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09-2021 Stav" sheetId="1" state="visible" r:id="rId2"/>
    <sheet name="09-2021 Časové řady" sheetId="2" state="visible" r:id="rId3"/>
  </sheets>
  <definedNames>
    <definedName function="false" hidden="false" localSheetId="1" name="_xlnm.Print_Area" vbProcedure="false">'09-2021 Časové řady'!$A$1:$O$107</definedName>
    <definedName function="false" hidden="false" localSheetId="0" name="_xlnm.Print_Area" vbProcedure="false">'09-2021 Stav'!$A$1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Století a starší důchodci dle věku, krajů a pohlaví za výplatní měsíc září 2021</t>
  </si>
  <si>
    <t xml:space="preserve">Kraj</t>
  </si>
  <si>
    <t xml:space="preserve">Věk</t>
  </si>
  <si>
    <t xml:space="preserve">Celkem</t>
  </si>
  <si>
    <t xml:space="preserve">Hl. m. Praha</t>
  </si>
  <si>
    <t xml:space="preserve">muži</t>
  </si>
  <si>
    <t xml:space="preserve">ženy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Pomocná tabulka pro graf</t>
  </si>
  <si>
    <t xml:space="preserve">Česká republika</t>
  </si>
  <si>
    <t xml:space="preserve">Poznámky:</t>
  </si>
  <si>
    <t xml:space="preserve">Nejstarší důchodce je žena narozená v roce 1912 (109 let) žijící v kraji Hlavní město Praha. </t>
  </si>
  <si>
    <t xml:space="preserve">Nejstarší duchodce mužského pohlaví žije v kraji Hlavní město Praha, narozen byl v roce 1917 a je mu 104 let.</t>
  </si>
  <si>
    <t xml:space="preserve">Vývoj stoletých a starších důchodců od roku 2010</t>
  </si>
  <si>
    <t xml:space="preserve">Stav k období</t>
  </si>
  <si>
    <t xml:space="preserve">Muži</t>
  </si>
  <si>
    <t xml:space="preserve">Ženy</t>
  </si>
  <si>
    <t xml:space="preserve">Září 2021</t>
  </si>
  <si>
    <t xml:space="preserve">Červen 2021</t>
  </si>
  <si>
    <t xml:space="preserve">Březen 2021</t>
  </si>
  <si>
    <t xml:space="preserve">Prosinec 2020</t>
  </si>
  <si>
    <t xml:space="preserve">Září 2020</t>
  </si>
  <si>
    <t xml:space="preserve">Červen 2020</t>
  </si>
  <si>
    <t xml:space="preserve">Březen 2020</t>
  </si>
  <si>
    <t xml:space="preserve">Prosinec 2019</t>
  </si>
  <si>
    <t xml:space="preserve">Září 2019</t>
  </si>
  <si>
    <t xml:space="preserve">Červen 2019</t>
  </si>
  <si>
    <t xml:space="preserve">Březen 2019</t>
  </si>
  <si>
    <t xml:space="preserve">Prosinec 2018</t>
  </si>
  <si>
    <t xml:space="preserve">Září 2018</t>
  </si>
  <si>
    <t xml:space="preserve">Červen 2018</t>
  </si>
  <si>
    <t xml:space="preserve">Březen 2018</t>
  </si>
  <si>
    <t xml:space="preserve">Prosinec 2017</t>
  </si>
  <si>
    <t xml:space="preserve">Září 2017</t>
  </si>
  <si>
    <t xml:space="preserve">Červen 2017</t>
  </si>
  <si>
    <t xml:space="preserve">Březen 2017</t>
  </si>
  <si>
    <t xml:space="preserve">Prosinec 2016</t>
  </si>
  <si>
    <t xml:space="preserve">Září 2016</t>
  </si>
  <si>
    <t xml:space="preserve">Červen 2016</t>
  </si>
  <si>
    <t xml:space="preserve">Březen 2016</t>
  </si>
  <si>
    <t xml:space="preserve">Prosinec 2015</t>
  </si>
  <si>
    <t xml:space="preserve">Září 2015</t>
  </si>
  <si>
    <t xml:space="preserve">Červen 2015</t>
  </si>
  <si>
    <t xml:space="preserve">Březen 2015</t>
  </si>
  <si>
    <t xml:space="preserve">Prosinec 2014</t>
  </si>
  <si>
    <t xml:space="preserve">Září 2014</t>
  </si>
  <si>
    <t xml:space="preserve">Červen 2014</t>
  </si>
  <si>
    <t xml:space="preserve">Březen 2014</t>
  </si>
  <si>
    <t xml:space="preserve">Prosinec 2013</t>
  </si>
  <si>
    <t xml:space="preserve">Září 2013</t>
  </si>
  <si>
    <t xml:space="preserve">Červen 2013</t>
  </si>
  <si>
    <t xml:space="preserve">Březen 2013</t>
  </si>
  <si>
    <t xml:space="preserve">Prosinec 2012</t>
  </si>
  <si>
    <t xml:space="preserve">Září 2012</t>
  </si>
  <si>
    <t xml:space="preserve">Červen 2012</t>
  </si>
  <si>
    <t xml:space="preserve">Březen 2012</t>
  </si>
  <si>
    <t xml:space="preserve">Prosinec 2011</t>
  </si>
  <si>
    <t xml:space="preserve">Září 2011</t>
  </si>
  <si>
    <t xml:space="preserve">Červen 2011</t>
  </si>
  <si>
    <t xml:space="preserve">Duben 2011</t>
  </si>
  <si>
    <t xml:space="preserve">Prosinec 2010</t>
  </si>
  <si>
    <t xml:space="preserve">Září 2010</t>
  </si>
  <si>
    <t xml:space="preserve">Červen 2010</t>
  </si>
  <si>
    <t xml:space="preserve">Duben 2010</t>
  </si>
  <si>
    <t xml:space="preserve">Leden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;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10"/>
      <color rgb="FF969696"/>
      <name val="Arial"/>
      <family val="2"/>
      <charset val="238"/>
    </font>
    <font>
      <sz val="10"/>
      <color rgb="FF969696"/>
      <name val="Tahoma"/>
      <family val="2"/>
      <charset val="238"/>
    </font>
    <font>
      <b val="true"/>
      <sz val="14"/>
      <color rgb="FF000000"/>
      <name val="Tahoma"/>
      <family val="2"/>
    </font>
    <font>
      <sz val="10"/>
      <color rgb="FF000000"/>
      <name val="Calibri"/>
      <family val="2"/>
    </font>
    <font>
      <sz val="10"/>
      <color rgb="FF000000"/>
      <name val="Tahoma"/>
      <family val="2"/>
    </font>
    <font>
      <sz val="8.45"/>
      <color rgb="FF000000"/>
      <name val="Tahoma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6D6A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ěkové složení stoletých a starších důchodců
k září 2021</a:t>
            </a:r>
          </a:p>
        </c:rich>
      </c:tx>
      <c:layout>
        <c:manualLayout>
          <c:xMode val="edge"/>
          <c:yMode val="edge"/>
          <c:x val="0.213967803030303"/>
          <c:y val="0.0265607446637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98484848485"/>
          <c:y val="0.159926175573744"/>
          <c:w val="0.869318181818182"/>
          <c:h val="0.8400738244262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9-2021 Stav'!$O$46:$X$46</c:f>
              <c:multiLvlStrCache>
                <c:ptCount val="1"/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val>
            <c:numRef>
              <c:f>'09-2021 Stav'!$O$48:$X$48</c:f>
              <c:numCache>
                <c:formatCode>General</c:formatCode>
                <c:ptCount val="10"/>
                <c:pt idx="0">
                  <c:v>336</c:v>
                </c:pt>
                <c:pt idx="1">
                  <c:v>179</c:v>
                </c:pt>
                <c:pt idx="2">
                  <c:v>60</c:v>
                </c:pt>
                <c:pt idx="3">
                  <c:v>25</c:v>
                </c:pt>
                <c:pt idx="4">
                  <c:v>20</c:v>
                </c:pt>
                <c:pt idx="5">
                  <c:v>8</c:v>
                </c:pt>
                <c:pt idx="6">
                  <c:v>6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#,##0;#,##0" sourceLinked="1"/>
            <c:dLbl>
              <c:idx val="3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9-2021 Stav'!$O$46:$X$46</c:f>
              <c:multiLvlStrCache>
                <c:ptCount val="1"/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val>
            <c:numRef>
              <c:f>'09-2021 Stav'!$O$47:$X$47</c:f>
              <c:numCache>
                <c:formatCode>General</c:formatCode>
                <c:ptCount val="10"/>
                <c:pt idx="0">
                  <c:v>-52</c:v>
                </c:pt>
                <c:pt idx="1">
                  <c:v>-35</c:v>
                </c:pt>
                <c:pt idx="2">
                  <c:v>-10</c:v>
                </c:pt>
                <c:pt idx="3">
                  <c:v>-5</c:v>
                </c:pt>
                <c:pt idx="4">
                  <c:v>-5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</c:numCache>
            </c:numRef>
          </c:val>
        </c:ser>
        <c:gapWidth val="10"/>
        <c:overlap val="100"/>
        <c:axId val="9230091"/>
        <c:axId val="43011959"/>
      </c:barChart>
      <c:catAx>
        <c:axId val="923009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ěk</a:t>
                </a:r>
              </a:p>
            </c:rich>
          </c:tx>
          <c:layout>
            <c:manualLayout>
              <c:xMode val="edge"/>
              <c:yMode val="edge"/>
              <c:x val="0.0145359848484848"/>
              <c:y val="0.453619001765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11959"/>
        <c:crossesAt val="0"/>
        <c:auto val="1"/>
        <c:lblAlgn val="ctr"/>
        <c:lblOffset val="100"/>
        <c:noMultiLvlLbl val="0"/>
      </c:catAx>
      <c:valAx>
        <c:axId val="43011959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0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3125"/>
          <c:y val="0.508184882041406"/>
          <c:w val="0.0584753787878788"/>
          <c:h val="0.0905954100465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ývoj počtu stoletých a starších důchodců dle věku</a:t>
            </a:r>
          </a:p>
        </c:rich>
      </c:tx>
      <c:layout>
        <c:manualLayout>
          <c:xMode val="edge"/>
          <c:yMode val="edge"/>
          <c:x val="0.22726017126396"/>
          <c:y val="0.030719939690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6830003769318"/>
          <c:w val="0.992344422082791"/>
          <c:h val="0.903316999623068"/>
        </c:manualLayout>
      </c:layout>
      <c:lineChart>
        <c:grouping val="standard"/>
        <c:varyColors val="0"/>
        <c:ser>
          <c:idx val="0"/>
          <c:order val="0"/>
          <c:tx>
            <c:strRef>
              <c:f>"100"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1 Časové řady'!$A$4:$A$51</c:f>
              <c:strCache>
                <c:ptCount val="48"/>
                <c:pt idx="0">
                  <c:v>Září 2021</c:v>
                </c:pt>
                <c:pt idx="1">
                  <c:v>Červen 2021</c:v>
                </c:pt>
                <c:pt idx="2">
                  <c:v>Březen 2021</c:v>
                </c:pt>
                <c:pt idx="3">
                  <c:v>Prosinec 2020</c:v>
                </c:pt>
                <c:pt idx="4">
                  <c:v>Září 2020</c:v>
                </c:pt>
                <c:pt idx="5">
                  <c:v>Červen 2020</c:v>
                </c:pt>
                <c:pt idx="6">
                  <c:v>Březen 2020</c:v>
                </c:pt>
                <c:pt idx="7">
                  <c:v>Prosinec 2019</c:v>
                </c:pt>
                <c:pt idx="8">
                  <c:v>Září 2019</c:v>
                </c:pt>
                <c:pt idx="9">
                  <c:v>Červen 2019</c:v>
                </c:pt>
                <c:pt idx="10">
                  <c:v>Březen 2019</c:v>
                </c:pt>
                <c:pt idx="11">
                  <c:v>Prosinec 2018</c:v>
                </c:pt>
                <c:pt idx="12">
                  <c:v>Září 2018</c:v>
                </c:pt>
                <c:pt idx="13">
                  <c:v>Červen 2018</c:v>
                </c:pt>
                <c:pt idx="14">
                  <c:v>Březen 2018</c:v>
                </c:pt>
                <c:pt idx="15">
                  <c:v>Prosinec 2017</c:v>
                </c:pt>
                <c:pt idx="16">
                  <c:v>Září 2017</c:v>
                </c:pt>
                <c:pt idx="17">
                  <c:v>Červen 2017</c:v>
                </c:pt>
                <c:pt idx="18">
                  <c:v>Březen 2017</c:v>
                </c:pt>
                <c:pt idx="19">
                  <c:v>Prosinec 2016</c:v>
                </c:pt>
                <c:pt idx="20">
                  <c:v>Září 2016</c:v>
                </c:pt>
                <c:pt idx="21">
                  <c:v>Červen 2016</c:v>
                </c:pt>
                <c:pt idx="22">
                  <c:v>Březen 2016</c:v>
                </c:pt>
                <c:pt idx="23">
                  <c:v>Prosinec 2015</c:v>
                </c:pt>
                <c:pt idx="24">
                  <c:v>Září 2015</c:v>
                </c:pt>
                <c:pt idx="25">
                  <c:v>Červen 2015</c:v>
                </c:pt>
                <c:pt idx="26">
                  <c:v>Březen 2015</c:v>
                </c:pt>
                <c:pt idx="27">
                  <c:v>Prosinec 2014</c:v>
                </c:pt>
                <c:pt idx="28">
                  <c:v>Září 2014</c:v>
                </c:pt>
                <c:pt idx="29">
                  <c:v>Červen 2014</c:v>
                </c:pt>
                <c:pt idx="30">
                  <c:v>Březen 2014</c:v>
                </c:pt>
                <c:pt idx="31">
                  <c:v>Prosinec 2013</c:v>
                </c:pt>
                <c:pt idx="32">
                  <c:v>Září 2013</c:v>
                </c:pt>
                <c:pt idx="33">
                  <c:v>Červen 2013</c:v>
                </c:pt>
                <c:pt idx="34">
                  <c:v>Březen 2013</c:v>
                </c:pt>
                <c:pt idx="35">
                  <c:v>Prosinec 2012</c:v>
                </c:pt>
                <c:pt idx="36">
                  <c:v>Září 2012</c:v>
                </c:pt>
                <c:pt idx="37">
                  <c:v>Červen 2012</c:v>
                </c:pt>
                <c:pt idx="38">
                  <c:v>Březen 2012</c:v>
                </c:pt>
                <c:pt idx="39">
                  <c:v>Prosinec 2011</c:v>
                </c:pt>
                <c:pt idx="40">
                  <c:v>Září 2011</c:v>
                </c:pt>
                <c:pt idx="41">
                  <c:v>Červen 2011</c:v>
                </c:pt>
                <c:pt idx="42">
                  <c:v>Duben 2011</c:v>
                </c:pt>
                <c:pt idx="43">
                  <c:v>Prosinec 2010</c:v>
                </c:pt>
                <c:pt idx="44">
                  <c:v>Září 2010</c:v>
                </c:pt>
                <c:pt idx="45">
                  <c:v>Červen 2010</c:v>
                </c:pt>
                <c:pt idx="46">
                  <c:v>Duben 2010</c:v>
                </c:pt>
                <c:pt idx="47">
                  <c:v>Leden 2010</c:v>
                </c:pt>
              </c:strCache>
            </c:strRef>
          </c:cat>
          <c:val>
            <c:numRef>
              <c:f>'09-2021 Časové řady'!$C$4:$C$51</c:f>
              <c:numCache>
                <c:formatCode>General</c:formatCode>
                <c:ptCount val="48"/>
                <c:pt idx="0">
                  <c:v>388</c:v>
                </c:pt>
                <c:pt idx="1">
                  <c:v>366</c:v>
                </c:pt>
                <c:pt idx="2">
                  <c:v>342</c:v>
                </c:pt>
                <c:pt idx="3">
                  <c:v>354</c:v>
                </c:pt>
                <c:pt idx="4">
                  <c:v>379</c:v>
                </c:pt>
                <c:pt idx="5">
                  <c:v>367</c:v>
                </c:pt>
                <c:pt idx="6">
                  <c:v>302</c:v>
                </c:pt>
                <c:pt idx="7">
                  <c:v>278</c:v>
                </c:pt>
                <c:pt idx="8">
                  <c:v>237</c:v>
                </c:pt>
                <c:pt idx="9">
                  <c:v>175</c:v>
                </c:pt>
                <c:pt idx="10">
                  <c:v>166</c:v>
                </c:pt>
                <c:pt idx="11">
                  <c:v>160</c:v>
                </c:pt>
                <c:pt idx="12">
                  <c:v>156</c:v>
                </c:pt>
                <c:pt idx="13">
                  <c:v>162</c:v>
                </c:pt>
                <c:pt idx="14">
                  <c:v>182</c:v>
                </c:pt>
                <c:pt idx="15">
                  <c:v>183</c:v>
                </c:pt>
                <c:pt idx="16">
                  <c:v>184</c:v>
                </c:pt>
                <c:pt idx="17">
                  <c:v>189</c:v>
                </c:pt>
                <c:pt idx="18">
                  <c:v>186</c:v>
                </c:pt>
                <c:pt idx="19">
                  <c:v>192</c:v>
                </c:pt>
                <c:pt idx="20">
                  <c:v>205</c:v>
                </c:pt>
                <c:pt idx="21">
                  <c:v>200</c:v>
                </c:pt>
                <c:pt idx="22">
                  <c:v>221</c:v>
                </c:pt>
                <c:pt idx="23">
                  <c:v>225</c:v>
                </c:pt>
                <c:pt idx="24">
                  <c:v>234</c:v>
                </c:pt>
                <c:pt idx="25">
                  <c:v>256</c:v>
                </c:pt>
                <c:pt idx="26">
                  <c:v>296</c:v>
                </c:pt>
                <c:pt idx="27">
                  <c:v>324</c:v>
                </c:pt>
                <c:pt idx="28">
                  <c:v>314</c:v>
                </c:pt>
                <c:pt idx="29">
                  <c:v>295</c:v>
                </c:pt>
                <c:pt idx="30">
                  <c:v>288</c:v>
                </c:pt>
                <c:pt idx="31">
                  <c:v>285</c:v>
                </c:pt>
                <c:pt idx="32">
                  <c:v>302</c:v>
                </c:pt>
                <c:pt idx="33">
                  <c:v>315</c:v>
                </c:pt>
                <c:pt idx="34">
                  <c:v>339</c:v>
                </c:pt>
                <c:pt idx="35">
                  <c:v>344</c:v>
                </c:pt>
                <c:pt idx="36">
                  <c:v>337</c:v>
                </c:pt>
                <c:pt idx="37">
                  <c:v>321</c:v>
                </c:pt>
                <c:pt idx="38">
                  <c:v>311</c:v>
                </c:pt>
                <c:pt idx="39">
                  <c:v>279</c:v>
                </c:pt>
                <c:pt idx="40">
                  <c:v>254</c:v>
                </c:pt>
                <c:pt idx="41">
                  <c:v>240</c:v>
                </c:pt>
                <c:pt idx="42">
                  <c:v>222</c:v>
                </c:pt>
                <c:pt idx="43">
                  <c:v>256</c:v>
                </c:pt>
                <c:pt idx="44">
                  <c:v>253</c:v>
                </c:pt>
                <c:pt idx="45">
                  <c:v>238</c:v>
                </c:pt>
                <c:pt idx="46">
                  <c:v>248</c:v>
                </c:pt>
                <c:pt idx="47">
                  <c:v>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1"</c:f>
              <c:strCache>
                <c:ptCount val="1"/>
                <c:pt idx="0">
                  <c:v>10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1 Časové řady'!$A$4:$A$51</c:f>
              <c:strCache>
                <c:ptCount val="48"/>
                <c:pt idx="0">
                  <c:v>Září 2021</c:v>
                </c:pt>
                <c:pt idx="1">
                  <c:v>Červen 2021</c:v>
                </c:pt>
                <c:pt idx="2">
                  <c:v>Březen 2021</c:v>
                </c:pt>
                <c:pt idx="3">
                  <c:v>Prosinec 2020</c:v>
                </c:pt>
                <c:pt idx="4">
                  <c:v>Září 2020</c:v>
                </c:pt>
                <c:pt idx="5">
                  <c:v>Červen 2020</c:v>
                </c:pt>
                <c:pt idx="6">
                  <c:v>Březen 2020</c:v>
                </c:pt>
                <c:pt idx="7">
                  <c:v>Prosinec 2019</c:v>
                </c:pt>
                <c:pt idx="8">
                  <c:v>Září 2019</c:v>
                </c:pt>
                <c:pt idx="9">
                  <c:v>Červen 2019</c:v>
                </c:pt>
                <c:pt idx="10">
                  <c:v>Březen 2019</c:v>
                </c:pt>
                <c:pt idx="11">
                  <c:v>Prosinec 2018</c:v>
                </c:pt>
                <c:pt idx="12">
                  <c:v>Září 2018</c:v>
                </c:pt>
                <c:pt idx="13">
                  <c:v>Červen 2018</c:v>
                </c:pt>
                <c:pt idx="14">
                  <c:v>Březen 2018</c:v>
                </c:pt>
                <c:pt idx="15">
                  <c:v>Prosinec 2017</c:v>
                </c:pt>
                <c:pt idx="16">
                  <c:v>Září 2017</c:v>
                </c:pt>
                <c:pt idx="17">
                  <c:v>Červen 2017</c:v>
                </c:pt>
                <c:pt idx="18">
                  <c:v>Březen 2017</c:v>
                </c:pt>
                <c:pt idx="19">
                  <c:v>Prosinec 2016</c:v>
                </c:pt>
                <c:pt idx="20">
                  <c:v>Září 2016</c:v>
                </c:pt>
                <c:pt idx="21">
                  <c:v>Červen 2016</c:v>
                </c:pt>
                <c:pt idx="22">
                  <c:v>Březen 2016</c:v>
                </c:pt>
                <c:pt idx="23">
                  <c:v>Prosinec 2015</c:v>
                </c:pt>
                <c:pt idx="24">
                  <c:v>Září 2015</c:v>
                </c:pt>
                <c:pt idx="25">
                  <c:v>Červen 2015</c:v>
                </c:pt>
                <c:pt idx="26">
                  <c:v>Březen 2015</c:v>
                </c:pt>
                <c:pt idx="27">
                  <c:v>Prosinec 2014</c:v>
                </c:pt>
                <c:pt idx="28">
                  <c:v>Září 2014</c:v>
                </c:pt>
                <c:pt idx="29">
                  <c:v>Červen 2014</c:v>
                </c:pt>
                <c:pt idx="30">
                  <c:v>Březen 2014</c:v>
                </c:pt>
                <c:pt idx="31">
                  <c:v>Prosinec 2013</c:v>
                </c:pt>
                <c:pt idx="32">
                  <c:v>Září 2013</c:v>
                </c:pt>
                <c:pt idx="33">
                  <c:v>Červen 2013</c:v>
                </c:pt>
                <c:pt idx="34">
                  <c:v>Březen 2013</c:v>
                </c:pt>
                <c:pt idx="35">
                  <c:v>Prosinec 2012</c:v>
                </c:pt>
                <c:pt idx="36">
                  <c:v>Září 2012</c:v>
                </c:pt>
                <c:pt idx="37">
                  <c:v>Červen 2012</c:v>
                </c:pt>
                <c:pt idx="38">
                  <c:v>Březen 2012</c:v>
                </c:pt>
                <c:pt idx="39">
                  <c:v>Prosinec 2011</c:v>
                </c:pt>
                <c:pt idx="40">
                  <c:v>Září 2011</c:v>
                </c:pt>
                <c:pt idx="41">
                  <c:v>Červen 2011</c:v>
                </c:pt>
                <c:pt idx="42">
                  <c:v>Duben 2011</c:v>
                </c:pt>
                <c:pt idx="43">
                  <c:v>Prosinec 2010</c:v>
                </c:pt>
                <c:pt idx="44">
                  <c:v>Září 2010</c:v>
                </c:pt>
                <c:pt idx="45">
                  <c:v>Červen 2010</c:v>
                </c:pt>
                <c:pt idx="46">
                  <c:v>Duben 2010</c:v>
                </c:pt>
                <c:pt idx="47">
                  <c:v>Leden 2010</c:v>
                </c:pt>
              </c:strCache>
            </c:strRef>
          </c:cat>
          <c:val>
            <c:numRef>
              <c:f>'09-2021 Časové řady'!$D$4:$D$51</c:f>
              <c:numCache>
                <c:formatCode>General</c:formatCode>
                <c:ptCount val="48"/>
                <c:pt idx="0">
                  <c:v>214</c:v>
                </c:pt>
                <c:pt idx="1">
                  <c:v>220</c:v>
                </c:pt>
                <c:pt idx="2">
                  <c:v>183</c:v>
                </c:pt>
                <c:pt idx="3">
                  <c:v>177</c:v>
                </c:pt>
                <c:pt idx="4">
                  <c:v>144</c:v>
                </c:pt>
                <c:pt idx="5">
                  <c:v>107</c:v>
                </c:pt>
                <c:pt idx="6">
                  <c:v>106</c:v>
                </c:pt>
                <c:pt idx="7">
                  <c:v>102</c:v>
                </c:pt>
                <c:pt idx="8">
                  <c:v>102</c:v>
                </c:pt>
                <c:pt idx="9">
                  <c:v>99</c:v>
                </c:pt>
                <c:pt idx="10">
                  <c:v>110</c:v>
                </c:pt>
                <c:pt idx="11">
                  <c:v>111</c:v>
                </c:pt>
                <c:pt idx="12">
                  <c:v>109</c:v>
                </c:pt>
                <c:pt idx="13">
                  <c:v>117</c:v>
                </c:pt>
                <c:pt idx="14">
                  <c:v>113</c:v>
                </c:pt>
                <c:pt idx="15">
                  <c:v>111</c:v>
                </c:pt>
                <c:pt idx="16">
                  <c:v>106</c:v>
                </c:pt>
                <c:pt idx="17">
                  <c:v>114</c:v>
                </c:pt>
                <c:pt idx="18">
                  <c:v>121</c:v>
                </c:pt>
                <c:pt idx="19">
                  <c:v>141</c:v>
                </c:pt>
                <c:pt idx="20">
                  <c:v>152</c:v>
                </c:pt>
                <c:pt idx="21">
                  <c:v>155</c:v>
                </c:pt>
                <c:pt idx="22">
                  <c:v>167</c:v>
                </c:pt>
                <c:pt idx="23">
                  <c:v>173</c:v>
                </c:pt>
                <c:pt idx="24">
                  <c:v>173</c:v>
                </c:pt>
                <c:pt idx="25">
                  <c:v>174</c:v>
                </c:pt>
                <c:pt idx="26">
                  <c:v>165</c:v>
                </c:pt>
                <c:pt idx="27">
                  <c:v>153</c:v>
                </c:pt>
                <c:pt idx="28">
                  <c:v>168</c:v>
                </c:pt>
                <c:pt idx="29">
                  <c:v>195</c:v>
                </c:pt>
                <c:pt idx="30">
                  <c:v>206</c:v>
                </c:pt>
                <c:pt idx="31">
                  <c:v>211</c:v>
                </c:pt>
                <c:pt idx="32">
                  <c:v>193</c:v>
                </c:pt>
                <c:pt idx="33">
                  <c:v>176</c:v>
                </c:pt>
                <c:pt idx="34">
                  <c:v>175</c:v>
                </c:pt>
                <c:pt idx="35">
                  <c:v>163</c:v>
                </c:pt>
                <c:pt idx="36">
                  <c:v>155</c:v>
                </c:pt>
                <c:pt idx="37">
                  <c:v>143</c:v>
                </c:pt>
                <c:pt idx="38">
                  <c:v>134</c:v>
                </c:pt>
                <c:pt idx="39">
                  <c:v>143</c:v>
                </c:pt>
                <c:pt idx="40">
                  <c:v>128</c:v>
                </c:pt>
                <c:pt idx="41">
                  <c:v>130</c:v>
                </c:pt>
                <c:pt idx="42">
                  <c:v>138</c:v>
                </c:pt>
                <c:pt idx="43">
                  <c:v>126</c:v>
                </c:pt>
                <c:pt idx="44">
                  <c:v>127</c:v>
                </c:pt>
                <c:pt idx="45">
                  <c:v>128</c:v>
                </c:pt>
                <c:pt idx="46">
                  <c:v>118</c:v>
                </c:pt>
                <c:pt idx="47">
                  <c:v>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02"</c:f>
              <c:strCache>
                <c:ptCount val="1"/>
                <c:pt idx="0">
                  <c:v>10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1 Časové řady'!$A$4:$A$51</c:f>
              <c:strCache>
                <c:ptCount val="48"/>
                <c:pt idx="0">
                  <c:v>Září 2021</c:v>
                </c:pt>
                <c:pt idx="1">
                  <c:v>Červen 2021</c:v>
                </c:pt>
                <c:pt idx="2">
                  <c:v>Březen 2021</c:v>
                </c:pt>
                <c:pt idx="3">
                  <c:v>Prosinec 2020</c:v>
                </c:pt>
                <c:pt idx="4">
                  <c:v>Září 2020</c:v>
                </c:pt>
                <c:pt idx="5">
                  <c:v>Červen 2020</c:v>
                </c:pt>
                <c:pt idx="6">
                  <c:v>Březen 2020</c:v>
                </c:pt>
                <c:pt idx="7">
                  <c:v>Prosinec 2019</c:v>
                </c:pt>
                <c:pt idx="8">
                  <c:v>Září 2019</c:v>
                </c:pt>
                <c:pt idx="9">
                  <c:v>Červen 2019</c:v>
                </c:pt>
                <c:pt idx="10">
                  <c:v>Březen 2019</c:v>
                </c:pt>
                <c:pt idx="11">
                  <c:v>Prosinec 2018</c:v>
                </c:pt>
                <c:pt idx="12">
                  <c:v>Září 2018</c:v>
                </c:pt>
                <c:pt idx="13">
                  <c:v>Červen 2018</c:v>
                </c:pt>
                <c:pt idx="14">
                  <c:v>Březen 2018</c:v>
                </c:pt>
                <c:pt idx="15">
                  <c:v>Prosinec 2017</c:v>
                </c:pt>
                <c:pt idx="16">
                  <c:v>Září 2017</c:v>
                </c:pt>
                <c:pt idx="17">
                  <c:v>Červen 2017</c:v>
                </c:pt>
                <c:pt idx="18">
                  <c:v>Březen 2017</c:v>
                </c:pt>
                <c:pt idx="19">
                  <c:v>Prosinec 2016</c:v>
                </c:pt>
                <c:pt idx="20">
                  <c:v>Září 2016</c:v>
                </c:pt>
                <c:pt idx="21">
                  <c:v>Červen 2016</c:v>
                </c:pt>
                <c:pt idx="22">
                  <c:v>Březen 2016</c:v>
                </c:pt>
                <c:pt idx="23">
                  <c:v>Prosinec 2015</c:v>
                </c:pt>
                <c:pt idx="24">
                  <c:v>Září 2015</c:v>
                </c:pt>
                <c:pt idx="25">
                  <c:v>Červen 2015</c:v>
                </c:pt>
                <c:pt idx="26">
                  <c:v>Březen 2015</c:v>
                </c:pt>
                <c:pt idx="27">
                  <c:v>Prosinec 2014</c:v>
                </c:pt>
                <c:pt idx="28">
                  <c:v>Září 2014</c:v>
                </c:pt>
                <c:pt idx="29">
                  <c:v>Červen 2014</c:v>
                </c:pt>
                <c:pt idx="30">
                  <c:v>Březen 2014</c:v>
                </c:pt>
                <c:pt idx="31">
                  <c:v>Prosinec 2013</c:v>
                </c:pt>
                <c:pt idx="32">
                  <c:v>Září 2013</c:v>
                </c:pt>
                <c:pt idx="33">
                  <c:v>Červen 2013</c:v>
                </c:pt>
                <c:pt idx="34">
                  <c:v>Březen 2013</c:v>
                </c:pt>
                <c:pt idx="35">
                  <c:v>Prosinec 2012</c:v>
                </c:pt>
                <c:pt idx="36">
                  <c:v>Září 2012</c:v>
                </c:pt>
                <c:pt idx="37">
                  <c:v>Červen 2012</c:v>
                </c:pt>
                <c:pt idx="38">
                  <c:v>Březen 2012</c:v>
                </c:pt>
                <c:pt idx="39">
                  <c:v>Prosinec 2011</c:v>
                </c:pt>
                <c:pt idx="40">
                  <c:v>Září 2011</c:v>
                </c:pt>
                <c:pt idx="41">
                  <c:v>Červen 2011</c:v>
                </c:pt>
                <c:pt idx="42">
                  <c:v>Duben 2011</c:v>
                </c:pt>
                <c:pt idx="43">
                  <c:v>Prosinec 2010</c:v>
                </c:pt>
                <c:pt idx="44">
                  <c:v>Září 2010</c:v>
                </c:pt>
                <c:pt idx="45">
                  <c:v>Červen 2010</c:v>
                </c:pt>
                <c:pt idx="46">
                  <c:v>Duben 2010</c:v>
                </c:pt>
                <c:pt idx="47">
                  <c:v>Leden 2010</c:v>
                </c:pt>
              </c:strCache>
            </c:strRef>
          </c:cat>
          <c:val>
            <c:numRef>
              <c:f>'09-2021 Časové řady'!$E$4:$E$51</c:f>
              <c:numCache>
                <c:formatCode>General</c:formatCode>
                <c:ptCount val="48"/>
                <c:pt idx="0">
                  <c:v>70</c:v>
                </c:pt>
                <c:pt idx="1">
                  <c:v>52</c:v>
                </c:pt>
                <c:pt idx="2">
                  <c:v>59</c:v>
                </c:pt>
                <c:pt idx="3">
                  <c:v>54</c:v>
                </c:pt>
                <c:pt idx="4">
                  <c:v>55</c:v>
                </c:pt>
                <c:pt idx="5">
                  <c:v>58</c:v>
                </c:pt>
                <c:pt idx="6">
                  <c:v>69</c:v>
                </c:pt>
                <c:pt idx="7">
                  <c:v>74</c:v>
                </c:pt>
                <c:pt idx="8">
                  <c:v>71</c:v>
                </c:pt>
                <c:pt idx="9">
                  <c:v>71</c:v>
                </c:pt>
                <c:pt idx="10">
                  <c:v>66</c:v>
                </c:pt>
                <c:pt idx="11">
                  <c:v>65</c:v>
                </c:pt>
                <c:pt idx="12">
                  <c:v>65</c:v>
                </c:pt>
                <c:pt idx="13">
                  <c:v>68</c:v>
                </c:pt>
                <c:pt idx="14">
                  <c:v>74</c:v>
                </c:pt>
                <c:pt idx="15">
                  <c:v>78</c:v>
                </c:pt>
                <c:pt idx="16">
                  <c:v>77</c:v>
                </c:pt>
                <c:pt idx="17">
                  <c:v>88</c:v>
                </c:pt>
                <c:pt idx="18">
                  <c:v>101</c:v>
                </c:pt>
                <c:pt idx="19">
                  <c:v>104</c:v>
                </c:pt>
                <c:pt idx="20">
                  <c:v>105</c:v>
                </c:pt>
                <c:pt idx="21">
                  <c:v>108</c:v>
                </c:pt>
                <c:pt idx="22">
                  <c:v>95</c:v>
                </c:pt>
                <c:pt idx="23">
                  <c:v>89</c:v>
                </c:pt>
                <c:pt idx="24">
                  <c:v>101</c:v>
                </c:pt>
                <c:pt idx="25">
                  <c:v>101</c:v>
                </c:pt>
                <c:pt idx="26">
                  <c:v>114</c:v>
                </c:pt>
                <c:pt idx="27">
                  <c:v>130</c:v>
                </c:pt>
                <c:pt idx="28">
                  <c:v>119</c:v>
                </c:pt>
                <c:pt idx="29">
                  <c:v>112</c:v>
                </c:pt>
                <c:pt idx="30">
                  <c:v>102</c:v>
                </c:pt>
                <c:pt idx="31">
                  <c:v>95</c:v>
                </c:pt>
                <c:pt idx="32">
                  <c:v>90</c:v>
                </c:pt>
                <c:pt idx="33">
                  <c:v>81</c:v>
                </c:pt>
                <c:pt idx="34">
                  <c:v>81</c:v>
                </c:pt>
                <c:pt idx="35">
                  <c:v>88</c:v>
                </c:pt>
                <c:pt idx="36">
                  <c:v>73</c:v>
                </c:pt>
                <c:pt idx="37">
                  <c:v>71</c:v>
                </c:pt>
                <c:pt idx="38">
                  <c:v>77</c:v>
                </c:pt>
                <c:pt idx="39">
                  <c:v>62</c:v>
                </c:pt>
                <c:pt idx="40">
                  <c:v>69</c:v>
                </c:pt>
                <c:pt idx="41">
                  <c:v>71</c:v>
                </c:pt>
                <c:pt idx="42">
                  <c:v>67</c:v>
                </c:pt>
                <c:pt idx="43">
                  <c:v>61</c:v>
                </c:pt>
                <c:pt idx="44">
                  <c:v>69</c:v>
                </c:pt>
                <c:pt idx="45">
                  <c:v>62</c:v>
                </c:pt>
                <c:pt idx="46">
                  <c:v>64</c:v>
                </c:pt>
                <c:pt idx="47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03"</c:f>
              <c:strCache>
                <c:ptCount val="1"/>
                <c:pt idx="0">
                  <c:v>10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1 Časové řady'!$A$4:$A$51</c:f>
              <c:strCache>
                <c:ptCount val="48"/>
                <c:pt idx="0">
                  <c:v>Září 2021</c:v>
                </c:pt>
                <c:pt idx="1">
                  <c:v>Červen 2021</c:v>
                </c:pt>
                <c:pt idx="2">
                  <c:v>Březen 2021</c:v>
                </c:pt>
                <c:pt idx="3">
                  <c:v>Prosinec 2020</c:v>
                </c:pt>
                <c:pt idx="4">
                  <c:v>Září 2020</c:v>
                </c:pt>
                <c:pt idx="5">
                  <c:v>Červen 2020</c:v>
                </c:pt>
                <c:pt idx="6">
                  <c:v>Březen 2020</c:v>
                </c:pt>
                <c:pt idx="7">
                  <c:v>Prosinec 2019</c:v>
                </c:pt>
                <c:pt idx="8">
                  <c:v>Září 2019</c:v>
                </c:pt>
                <c:pt idx="9">
                  <c:v>Červen 2019</c:v>
                </c:pt>
                <c:pt idx="10">
                  <c:v>Březen 2019</c:v>
                </c:pt>
                <c:pt idx="11">
                  <c:v>Prosinec 2018</c:v>
                </c:pt>
                <c:pt idx="12">
                  <c:v>Září 2018</c:v>
                </c:pt>
                <c:pt idx="13">
                  <c:v>Červen 2018</c:v>
                </c:pt>
                <c:pt idx="14">
                  <c:v>Březen 2018</c:v>
                </c:pt>
                <c:pt idx="15">
                  <c:v>Prosinec 2017</c:v>
                </c:pt>
                <c:pt idx="16">
                  <c:v>Září 2017</c:v>
                </c:pt>
                <c:pt idx="17">
                  <c:v>Červen 2017</c:v>
                </c:pt>
                <c:pt idx="18">
                  <c:v>Březen 2017</c:v>
                </c:pt>
                <c:pt idx="19">
                  <c:v>Prosinec 2016</c:v>
                </c:pt>
                <c:pt idx="20">
                  <c:v>Září 2016</c:v>
                </c:pt>
                <c:pt idx="21">
                  <c:v>Červen 2016</c:v>
                </c:pt>
                <c:pt idx="22">
                  <c:v>Březen 2016</c:v>
                </c:pt>
                <c:pt idx="23">
                  <c:v>Prosinec 2015</c:v>
                </c:pt>
                <c:pt idx="24">
                  <c:v>Září 2015</c:v>
                </c:pt>
                <c:pt idx="25">
                  <c:v>Červen 2015</c:v>
                </c:pt>
                <c:pt idx="26">
                  <c:v>Březen 2015</c:v>
                </c:pt>
                <c:pt idx="27">
                  <c:v>Prosinec 2014</c:v>
                </c:pt>
                <c:pt idx="28">
                  <c:v>Září 2014</c:v>
                </c:pt>
                <c:pt idx="29">
                  <c:v>Červen 2014</c:v>
                </c:pt>
                <c:pt idx="30">
                  <c:v>Březen 2014</c:v>
                </c:pt>
                <c:pt idx="31">
                  <c:v>Prosinec 2013</c:v>
                </c:pt>
                <c:pt idx="32">
                  <c:v>Září 2013</c:v>
                </c:pt>
                <c:pt idx="33">
                  <c:v>Červen 2013</c:v>
                </c:pt>
                <c:pt idx="34">
                  <c:v>Březen 2013</c:v>
                </c:pt>
                <c:pt idx="35">
                  <c:v>Prosinec 2012</c:v>
                </c:pt>
                <c:pt idx="36">
                  <c:v>Září 2012</c:v>
                </c:pt>
                <c:pt idx="37">
                  <c:v>Červen 2012</c:v>
                </c:pt>
                <c:pt idx="38">
                  <c:v>Březen 2012</c:v>
                </c:pt>
                <c:pt idx="39">
                  <c:v>Prosinec 2011</c:v>
                </c:pt>
                <c:pt idx="40">
                  <c:v>Září 2011</c:v>
                </c:pt>
                <c:pt idx="41">
                  <c:v>Červen 2011</c:v>
                </c:pt>
                <c:pt idx="42">
                  <c:v>Duben 2011</c:v>
                </c:pt>
                <c:pt idx="43">
                  <c:v>Prosinec 2010</c:v>
                </c:pt>
                <c:pt idx="44">
                  <c:v>Září 2010</c:v>
                </c:pt>
                <c:pt idx="45">
                  <c:v>Červen 2010</c:v>
                </c:pt>
                <c:pt idx="46">
                  <c:v>Duben 2010</c:v>
                </c:pt>
                <c:pt idx="47">
                  <c:v>Leden 2010</c:v>
                </c:pt>
              </c:strCache>
            </c:strRef>
          </c:cat>
          <c:val>
            <c:numRef>
              <c:f>'09-2021 Časové řady'!$F$4:$F$51</c:f>
              <c:numCache>
                <c:formatCode>General</c:formatCode>
                <c:ptCount val="48"/>
                <c:pt idx="0">
                  <c:v>30</c:v>
                </c:pt>
                <c:pt idx="1">
                  <c:v>31</c:v>
                </c:pt>
                <c:pt idx="2">
                  <c:v>35</c:v>
                </c:pt>
                <c:pt idx="3">
                  <c:v>42</c:v>
                </c:pt>
                <c:pt idx="4">
                  <c:v>44</c:v>
                </c:pt>
                <c:pt idx="5">
                  <c:v>48</c:v>
                </c:pt>
                <c:pt idx="6">
                  <c:v>45</c:v>
                </c:pt>
                <c:pt idx="7">
                  <c:v>37</c:v>
                </c:pt>
                <c:pt idx="8">
                  <c:v>39</c:v>
                </c:pt>
                <c:pt idx="9">
                  <c:v>43</c:v>
                </c:pt>
                <c:pt idx="10">
                  <c:v>43</c:v>
                </c:pt>
                <c:pt idx="11">
                  <c:v>48</c:v>
                </c:pt>
                <c:pt idx="12">
                  <c:v>47</c:v>
                </c:pt>
                <c:pt idx="13">
                  <c:v>48</c:v>
                </c:pt>
                <c:pt idx="14">
                  <c:v>58</c:v>
                </c:pt>
                <c:pt idx="15">
                  <c:v>57</c:v>
                </c:pt>
                <c:pt idx="16">
                  <c:v>59</c:v>
                </c:pt>
                <c:pt idx="17">
                  <c:v>64</c:v>
                </c:pt>
                <c:pt idx="18">
                  <c:v>59</c:v>
                </c:pt>
                <c:pt idx="19">
                  <c:v>56</c:v>
                </c:pt>
                <c:pt idx="20">
                  <c:v>60</c:v>
                </c:pt>
                <c:pt idx="21">
                  <c:v>60</c:v>
                </c:pt>
                <c:pt idx="22">
                  <c:v>61</c:v>
                </c:pt>
                <c:pt idx="23">
                  <c:v>67</c:v>
                </c:pt>
                <c:pt idx="24">
                  <c:v>51</c:v>
                </c:pt>
                <c:pt idx="25">
                  <c:v>53</c:v>
                </c:pt>
                <c:pt idx="26">
                  <c:v>65</c:v>
                </c:pt>
                <c:pt idx="27">
                  <c:v>55</c:v>
                </c:pt>
                <c:pt idx="28">
                  <c:v>60</c:v>
                </c:pt>
                <c:pt idx="29">
                  <c:v>54</c:v>
                </c:pt>
                <c:pt idx="30">
                  <c:v>49</c:v>
                </c:pt>
                <c:pt idx="31">
                  <c:v>48</c:v>
                </c:pt>
                <c:pt idx="32">
                  <c:v>40</c:v>
                </c:pt>
                <c:pt idx="33">
                  <c:v>38</c:v>
                </c:pt>
                <c:pt idx="34">
                  <c:v>37</c:v>
                </c:pt>
                <c:pt idx="35">
                  <c:v>29</c:v>
                </c:pt>
                <c:pt idx="36">
                  <c:v>41</c:v>
                </c:pt>
                <c:pt idx="37">
                  <c:v>39</c:v>
                </c:pt>
                <c:pt idx="38">
                  <c:v>40</c:v>
                </c:pt>
                <c:pt idx="39">
                  <c:v>35</c:v>
                </c:pt>
                <c:pt idx="40">
                  <c:v>37</c:v>
                </c:pt>
                <c:pt idx="41">
                  <c:v>36</c:v>
                </c:pt>
                <c:pt idx="42">
                  <c:v>33</c:v>
                </c:pt>
                <c:pt idx="43">
                  <c:v>40</c:v>
                </c:pt>
                <c:pt idx="44">
                  <c:v>39</c:v>
                </c:pt>
                <c:pt idx="45">
                  <c:v>41</c:v>
                </c:pt>
                <c:pt idx="46">
                  <c:v>38</c:v>
                </c:pt>
                <c:pt idx="47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04"</c:f>
              <c:strCache>
                <c:ptCount val="1"/>
                <c:pt idx="0">
                  <c:v>10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1 Časové řady'!$A$4:$A$51</c:f>
              <c:strCache>
                <c:ptCount val="48"/>
                <c:pt idx="0">
                  <c:v>Září 2021</c:v>
                </c:pt>
                <c:pt idx="1">
                  <c:v>Červen 2021</c:v>
                </c:pt>
                <c:pt idx="2">
                  <c:v>Březen 2021</c:v>
                </c:pt>
                <c:pt idx="3">
                  <c:v>Prosinec 2020</c:v>
                </c:pt>
                <c:pt idx="4">
                  <c:v>Září 2020</c:v>
                </c:pt>
                <c:pt idx="5">
                  <c:v>Červen 2020</c:v>
                </c:pt>
                <c:pt idx="6">
                  <c:v>Březen 2020</c:v>
                </c:pt>
                <c:pt idx="7">
                  <c:v>Prosinec 2019</c:v>
                </c:pt>
                <c:pt idx="8">
                  <c:v>Září 2019</c:v>
                </c:pt>
                <c:pt idx="9">
                  <c:v>Červen 2019</c:v>
                </c:pt>
                <c:pt idx="10">
                  <c:v>Březen 2019</c:v>
                </c:pt>
                <c:pt idx="11">
                  <c:v>Prosinec 2018</c:v>
                </c:pt>
                <c:pt idx="12">
                  <c:v>Září 2018</c:v>
                </c:pt>
                <c:pt idx="13">
                  <c:v>Červen 2018</c:v>
                </c:pt>
                <c:pt idx="14">
                  <c:v>Březen 2018</c:v>
                </c:pt>
                <c:pt idx="15">
                  <c:v>Prosinec 2017</c:v>
                </c:pt>
                <c:pt idx="16">
                  <c:v>Září 2017</c:v>
                </c:pt>
                <c:pt idx="17">
                  <c:v>Červen 2017</c:v>
                </c:pt>
                <c:pt idx="18">
                  <c:v>Březen 2017</c:v>
                </c:pt>
                <c:pt idx="19">
                  <c:v>Prosinec 2016</c:v>
                </c:pt>
                <c:pt idx="20">
                  <c:v>Září 2016</c:v>
                </c:pt>
                <c:pt idx="21">
                  <c:v>Červen 2016</c:v>
                </c:pt>
                <c:pt idx="22">
                  <c:v>Březen 2016</c:v>
                </c:pt>
                <c:pt idx="23">
                  <c:v>Prosinec 2015</c:v>
                </c:pt>
                <c:pt idx="24">
                  <c:v>Září 2015</c:v>
                </c:pt>
                <c:pt idx="25">
                  <c:v>Červen 2015</c:v>
                </c:pt>
                <c:pt idx="26">
                  <c:v>Březen 2015</c:v>
                </c:pt>
                <c:pt idx="27">
                  <c:v>Prosinec 2014</c:v>
                </c:pt>
                <c:pt idx="28">
                  <c:v>Září 2014</c:v>
                </c:pt>
                <c:pt idx="29">
                  <c:v>Červen 2014</c:v>
                </c:pt>
                <c:pt idx="30">
                  <c:v>Březen 2014</c:v>
                </c:pt>
                <c:pt idx="31">
                  <c:v>Prosinec 2013</c:v>
                </c:pt>
                <c:pt idx="32">
                  <c:v>Září 2013</c:v>
                </c:pt>
                <c:pt idx="33">
                  <c:v>Červen 2013</c:v>
                </c:pt>
                <c:pt idx="34">
                  <c:v>Březen 2013</c:v>
                </c:pt>
                <c:pt idx="35">
                  <c:v>Prosinec 2012</c:v>
                </c:pt>
                <c:pt idx="36">
                  <c:v>Září 2012</c:v>
                </c:pt>
                <c:pt idx="37">
                  <c:v>Červen 2012</c:v>
                </c:pt>
                <c:pt idx="38">
                  <c:v>Březen 2012</c:v>
                </c:pt>
                <c:pt idx="39">
                  <c:v>Prosinec 2011</c:v>
                </c:pt>
                <c:pt idx="40">
                  <c:v>Září 2011</c:v>
                </c:pt>
                <c:pt idx="41">
                  <c:v>Červen 2011</c:v>
                </c:pt>
                <c:pt idx="42">
                  <c:v>Duben 2011</c:v>
                </c:pt>
                <c:pt idx="43">
                  <c:v>Prosinec 2010</c:v>
                </c:pt>
                <c:pt idx="44">
                  <c:v>Září 2010</c:v>
                </c:pt>
                <c:pt idx="45">
                  <c:v>Červen 2010</c:v>
                </c:pt>
                <c:pt idx="46">
                  <c:v>Duben 2010</c:v>
                </c:pt>
                <c:pt idx="47">
                  <c:v>Leden 2010</c:v>
                </c:pt>
              </c:strCache>
            </c:strRef>
          </c:cat>
          <c:val>
            <c:numRef>
              <c:f>'09-2021 Časové řady'!$G$4:$G$51</c:f>
              <c:numCache>
                <c:formatCode>General</c:formatCode>
                <c:ptCount val="48"/>
                <c:pt idx="0">
                  <c:v>25</c:v>
                </c:pt>
                <c:pt idx="1">
                  <c:v>21</c:v>
                </c:pt>
                <c:pt idx="2">
                  <c:v>26</c:v>
                </c:pt>
                <c:pt idx="3">
                  <c:v>24</c:v>
                </c:pt>
                <c:pt idx="4">
                  <c:v>23</c:v>
                </c:pt>
                <c:pt idx="5">
                  <c:v>23</c:v>
                </c:pt>
                <c:pt idx="6">
                  <c:v>22</c:v>
                </c:pt>
                <c:pt idx="7">
                  <c:v>27</c:v>
                </c:pt>
                <c:pt idx="8">
                  <c:v>23</c:v>
                </c:pt>
                <c:pt idx="9">
                  <c:v>20</c:v>
                </c:pt>
                <c:pt idx="10">
                  <c:v>26</c:v>
                </c:pt>
                <c:pt idx="11">
                  <c:v>25</c:v>
                </c:pt>
                <c:pt idx="12">
                  <c:v>28</c:v>
                </c:pt>
                <c:pt idx="13">
                  <c:v>29</c:v>
                </c:pt>
                <c:pt idx="14">
                  <c:v>27</c:v>
                </c:pt>
                <c:pt idx="15">
                  <c:v>28</c:v>
                </c:pt>
                <c:pt idx="16">
                  <c:v>34</c:v>
                </c:pt>
                <c:pt idx="17">
                  <c:v>39</c:v>
                </c:pt>
                <c:pt idx="18">
                  <c:v>40</c:v>
                </c:pt>
                <c:pt idx="19">
                  <c:v>45</c:v>
                </c:pt>
                <c:pt idx="20">
                  <c:v>31</c:v>
                </c:pt>
                <c:pt idx="21">
                  <c:v>34</c:v>
                </c:pt>
                <c:pt idx="22">
                  <c:v>35</c:v>
                </c:pt>
                <c:pt idx="23">
                  <c:v>29</c:v>
                </c:pt>
                <c:pt idx="24">
                  <c:v>32</c:v>
                </c:pt>
                <c:pt idx="25">
                  <c:v>23</c:v>
                </c:pt>
                <c:pt idx="26">
                  <c:v>23</c:v>
                </c:pt>
                <c:pt idx="27">
                  <c:v>28</c:v>
                </c:pt>
                <c:pt idx="28">
                  <c:v>25</c:v>
                </c:pt>
                <c:pt idx="29">
                  <c:v>24</c:v>
                </c:pt>
                <c:pt idx="30">
                  <c:v>21</c:v>
                </c:pt>
                <c:pt idx="31">
                  <c:v>15</c:v>
                </c:pt>
                <c:pt idx="32">
                  <c:v>21</c:v>
                </c:pt>
                <c:pt idx="33">
                  <c:v>16</c:v>
                </c:pt>
                <c:pt idx="34">
                  <c:v>21</c:v>
                </c:pt>
                <c:pt idx="35">
                  <c:v>23</c:v>
                </c:pt>
                <c:pt idx="36">
                  <c:v>22</c:v>
                </c:pt>
                <c:pt idx="37">
                  <c:v>25</c:v>
                </c:pt>
                <c:pt idx="38">
                  <c:v>20</c:v>
                </c:pt>
                <c:pt idx="39">
                  <c:v>24</c:v>
                </c:pt>
                <c:pt idx="40">
                  <c:v>20</c:v>
                </c:pt>
                <c:pt idx="41">
                  <c:v>19</c:v>
                </c:pt>
                <c:pt idx="42">
                  <c:v>19</c:v>
                </c:pt>
                <c:pt idx="43">
                  <c:v>18</c:v>
                </c:pt>
                <c:pt idx="44">
                  <c:v>14</c:v>
                </c:pt>
                <c:pt idx="45">
                  <c:v>8</c:v>
                </c:pt>
                <c:pt idx="46">
                  <c:v>13</c:v>
                </c:pt>
                <c:pt idx="47">
                  <c:v>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105"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1 Časové řady'!$A$4:$A$51</c:f>
              <c:strCache>
                <c:ptCount val="48"/>
                <c:pt idx="0">
                  <c:v>Září 2021</c:v>
                </c:pt>
                <c:pt idx="1">
                  <c:v>Červen 2021</c:v>
                </c:pt>
                <c:pt idx="2">
                  <c:v>Březen 2021</c:v>
                </c:pt>
                <c:pt idx="3">
                  <c:v>Prosinec 2020</c:v>
                </c:pt>
                <c:pt idx="4">
                  <c:v>Září 2020</c:v>
                </c:pt>
                <c:pt idx="5">
                  <c:v>Červen 2020</c:v>
                </c:pt>
                <c:pt idx="6">
                  <c:v>Březen 2020</c:v>
                </c:pt>
                <c:pt idx="7">
                  <c:v>Prosinec 2019</c:v>
                </c:pt>
                <c:pt idx="8">
                  <c:v>Září 2019</c:v>
                </c:pt>
                <c:pt idx="9">
                  <c:v>Červen 2019</c:v>
                </c:pt>
                <c:pt idx="10">
                  <c:v>Březen 2019</c:v>
                </c:pt>
                <c:pt idx="11">
                  <c:v>Prosinec 2018</c:v>
                </c:pt>
                <c:pt idx="12">
                  <c:v>Září 2018</c:v>
                </c:pt>
                <c:pt idx="13">
                  <c:v>Červen 2018</c:v>
                </c:pt>
                <c:pt idx="14">
                  <c:v>Březen 2018</c:v>
                </c:pt>
                <c:pt idx="15">
                  <c:v>Prosinec 2017</c:v>
                </c:pt>
                <c:pt idx="16">
                  <c:v>Září 2017</c:v>
                </c:pt>
                <c:pt idx="17">
                  <c:v>Červen 2017</c:v>
                </c:pt>
                <c:pt idx="18">
                  <c:v>Březen 2017</c:v>
                </c:pt>
                <c:pt idx="19">
                  <c:v>Prosinec 2016</c:v>
                </c:pt>
                <c:pt idx="20">
                  <c:v>Září 2016</c:v>
                </c:pt>
                <c:pt idx="21">
                  <c:v>Červen 2016</c:v>
                </c:pt>
                <c:pt idx="22">
                  <c:v>Březen 2016</c:v>
                </c:pt>
                <c:pt idx="23">
                  <c:v>Prosinec 2015</c:v>
                </c:pt>
                <c:pt idx="24">
                  <c:v>Září 2015</c:v>
                </c:pt>
                <c:pt idx="25">
                  <c:v>Červen 2015</c:v>
                </c:pt>
                <c:pt idx="26">
                  <c:v>Březen 2015</c:v>
                </c:pt>
                <c:pt idx="27">
                  <c:v>Prosinec 2014</c:v>
                </c:pt>
                <c:pt idx="28">
                  <c:v>Září 2014</c:v>
                </c:pt>
                <c:pt idx="29">
                  <c:v>Červen 2014</c:v>
                </c:pt>
                <c:pt idx="30">
                  <c:v>Březen 2014</c:v>
                </c:pt>
                <c:pt idx="31">
                  <c:v>Prosinec 2013</c:v>
                </c:pt>
                <c:pt idx="32">
                  <c:v>Září 2013</c:v>
                </c:pt>
                <c:pt idx="33">
                  <c:v>Červen 2013</c:v>
                </c:pt>
                <c:pt idx="34">
                  <c:v>Březen 2013</c:v>
                </c:pt>
                <c:pt idx="35">
                  <c:v>Prosinec 2012</c:v>
                </c:pt>
                <c:pt idx="36">
                  <c:v>Září 2012</c:v>
                </c:pt>
                <c:pt idx="37">
                  <c:v>Červen 2012</c:v>
                </c:pt>
                <c:pt idx="38">
                  <c:v>Březen 2012</c:v>
                </c:pt>
                <c:pt idx="39">
                  <c:v>Prosinec 2011</c:v>
                </c:pt>
                <c:pt idx="40">
                  <c:v>Září 2011</c:v>
                </c:pt>
                <c:pt idx="41">
                  <c:v>Červen 2011</c:v>
                </c:pt>
                <c:pt idx="42">
                  <c:v>Duben 2011</c:v>
                </c:pt>
                <c:pt idx="43">
                  <c:v>Prosinec 2010</c:v>
                </c:pt>
                <c:pt idx="44">
                  <c:v>Září 2010</c:v>
                </c:pt>
                <c:pt idx="45">
                  <c:v>Červen 2010</c:v>
                </c:pt>
                <c:pt idx="46">
                  <c:v>Duben 2010</c:v>
                </c:pt>
                <c:pt idx="47">
                  <c:v>Leden 2010</c:v>
                </c:pt>
              </c:strCache>
            </c:strRef>
          </c:cat>
          <c:val>
            <c:numRef>
              <c:f>'09-2021 Časové řady'!$H$4:$H$51</c:f>
              <c:numCache>
                <c:formatCode>General</c:formatCode>
                <c:ptCount val="48"/>
                <c:pt idx="0">
                  <c:v>8</c:v>
                </c:pt>
                <c:pt idx="1">
                  <c:v>10</c:v>
                </c:pt>
                <c:pt idx="2">
                  <c:v>10</c:v>
                </c:pt>
                <c:pt idx="3">
                  <c:v>13</c:v>
                </c:pt>
                <c:pt idx="4">
                  <c:v>14</c:v>
                </c:pt>
                <c:pt idx="5">
                  <c:v>12</c:v>
                </c:pt>
                <c:pt idx="6">
                  <c:v>14</c:v>
                </c:pt>
                <c:pt idx="7">
                  <c:v>10</c:v>
                </c:pt>
                <c:pt idx="8">
                  <c:v>10</c:v>
                </c:pt>
                <c:pt idx="9">
                  <c:v>12</c:v>
                </c:pt>
                <c:pt idx="10">
                  <c:v>13</c:v>
                </c:pt>
                <c:pt idx="11">
                  <c:v>18</c:v>
                </c:pt>
                <c:pt idx="12">
                  <c:v>20</c:v>
                </c:pt>
                <c:pt idx="13">
                  <c:v>18</c:v>
                </c:pt>
                <c:pt idx="14">
                  <c:v>21</c:v>
                </c:pt>
                <c:pt idx="15">
                  <c:v>24</c:v>
                </c:pt>
                <c:pt idx="16">
                  <c:v>16</c:v>
                </c:pt>
                <c:pt idx="17">
                  <c:v>17</c:v>
                </c:pt>
                <c:pt idx="18">
                  <c:v>19</c:v>
                </c:pt>
                <c:pt idx="19">
                  <c:v>18</c:v>
                </c:pt>
                <c:pt idx="20">
                  <c:v>20</c:v>
                </c:pt>
                <c:pt idx="21">
                  <c:v>15</c:v>
                </c:pt>
                <c:pt idx="22">
                  <c:v>12</c:v>
                </c:pt>
                <c:pt idx="23">
                  <c:v>14</c:v>
                </c:pt>
                <c:pt idx="24">
                  <c:v>11</c:v>
                </c:pt>
                <c:pt idx="25">
                  <c:v>12</c:v>
                </c:pt>
                <c:pt idx="26">
                  <c:v>11</c:v>
                </c:pt>
                <c:pt idx="27">
                  <c:v>6</c:v>
                </c:pt>
                <c:pt idx="28">
                  <c:v>10</c:v>
                </c:pt>
                <c:pt idx="29">
                  <c:v>8</c:v>
                </c:pt>
                <c:pt idx="30">
                  <c:v>11</c:v>
                </c:pt>
                <c:pt idx="31">
                  <c:v>11</c:v>
                </c:pt>
                <c:pt idx="32">
                  <c:v>9</c:v>
                </c:pt>
                <c:pt idx="33">
                  <c:v>16</c:v>
                </c:pt>
                <c:pt idx="34">
                  <c:v>13</c:v>
                </c:pt>
                <c:pt idx="35">
                  <c:v>12</c:v>
                </c:pt>
                <c:pt idx="36">
                  <c:v>13</c:v>
                </c:pt>
                <c:pt idx="37">
                  <c:v>9</c:v>
                </c:pt>
                <c:pt idx="38">
                  <c:v>8</c:v>
                </c:pt>
                <c:pt idx="39">
                  <c:v>9</c:v>
                </c:pt>
                <c:pt idx="40">
                  <c:v>6</c:v>
                </c:pt>
                <c:pt idx="41">
                  <c:v>6</c:v>
                </c:pt>
                <c:pt idx="42">
                  <c:v>8</c:v>
                </c:pt>
                <c:pt idx="43">
                  <c:v>10</c:v>
                </c:pt>
                <c:pt idx="44">
                  <c:v>7</c:v>
                </c:pt>
                <c:pt idx="45">
                  <c:v>11</c:v>
                </c:pt>
                <c:pt idx="46">
                  <c:v>11</c:v>
                </c:pt>
                <c:pt idx="47">
                  <c:v>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106"</c:f>
              <c:strCache>
                <c:ptCount val="1"/>
                <c:pt idx="0">
                  <c:v>106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1 Časové řady'!$A$4:$A$51</c:f>
              <c:strCache>
                <c:ptCount val="48"/>
                <c:pt idx="0">
                  <c:v>Září 2021</c:v>
                </c:pt>
                <c:pt idx="1">
                  <c:v>Červen 2021</c:v>
                </c:pt>
                <c:pt idx="2">
                  <c:v>Březen 2021</c:v>
                </c:pt>
                <c:pt idx="3">
                  <c:v>Prosinec 2020</c:v>
                </c:pt>
                <c:pt idx="4">
                  <c:v>Září 2020</c:v>
                </c:pt>
                <c:pt idx="5">
                  <c:v>Červen 2020</c:v>
                </c:pt>
                <c:pt idx="6">
                  <c:v>Březen 2020</c:v>
                </c:pt>
                <c:pt idx="7">
                  <c:v>Prosinec 2019</c:v>
                </c:pt>
                <c:pt idx="8">
                  <c:v>Září 2019</c:v>
                </c:pt>
                <c:pt idx="9">
                  <c:v>Červen 2019</c:v>
                </c:pt>
                <c:pt idx="10">
                  <c:v>Březen 2019</c:v>
                </c:pt>
                <c:pt idx="11">
                  <c:v>Prosinec 2018</c:v>
                </c:pt>
                <c:pt idx="12">
                  <c:v>Září 2018</c:v>
                </c:pt>
                <c:pt idx="13">
                  <c:v>Červen 2018</c:v>
                </c:pt>
                <c:pt idx="14">
                  <c:v>Březen 2018</c:v>
                </c:pt>
                <c:pt idx="15">
                  <c:v>Prosinec 2017</c:v>
                </c:pt>
                <c:pt idx="16">
                  <c:v>Září 2017</c:v>
                </c:pt>
                <c:pt idx="17">
                  <c:v>Červen 2017</c:v>
                </c:pt>
                <c:pt idx="18">
                  <c:v>Březen 2017</c:v>
                </c:pt>
                <c:pt idx="19">
                  <c:v>Prosinec 2016</c:v>
                </c:pt>
                <c:pt idx="20">
                  <c:v>Září 2016</c:v>
                </c:pt>
                <c:pt idx="21">
                  <c:v>Červen 2016</c:v>
                </c:pt>
                <c:pt idx="22">
                  <c:v>Březen 2016</c:v>
                </c:pt>
                <c:pt idx="23">
                  <c:v>Prosinec 2015</c:v>
                </c:pt>
                <c:pt idx="24">
                  <c:v>Září 2015</c:v>
                </c:pt>
                <c:pt idx="25">
                  <c:v>Červen 2015</c:v>
                </c:pt>
                <c:pt idx="26">
                  <c:v>Březen 2015</c:v>
                </c:pt>
                <c:pt idx="27">
                  <c:v>Prosinec 2014</c:v>
                </c:pt>
                <c:pt idx="28">
                  <c:v>Září 2014</c:v>
                </c:pt>
                <c:pt idx="29">
                  <c:v>Červen 2014</c:v>
                </c:pt>
                <c:pt idx="30">
                  <c:v>Březen 2014</c:v>
                </c:pt>
                <c:pt idx="31">
                  <c:v>Prosinec 2013</c:v>
                </c:pt>
                <c:pt idx="32">
                  <c:v>Září 2013</c:v>
                </c:pt>
                <c:pt idx="33">
                  <c:v>Červen 2013</c:v>
                </c:pt>
                <c:pt idx="34">
                  <c:v>Březen 2013</c:v>
                </c:pt>
                <c:pt idx="35">
                  <c:v>Prosinec 2012</c:v>
                </c:pt>
                <c:pt idx="36">
                  <c:v>Září 2012</c:v>
                </c:pt>
                <c:pt idx="37">
                  <c:v>Červen 2012</c:v>
                </c:pt>
                <c:pt idx="38">
                  <c:v>Březen 2012</c:v>
                </c:pt>
                <c:pt idx="39">
                  <c:v>Prosinec 2011</c:v>
                </c:pt>
                <c:pt idx="40">
                  <c:v>Září 2011</c:v>
                </c:pt>
                <c:pt idx="41">
                  <c:v>Červen 2011</c:v>
                </c:pt>
                <c:pt idx="42">
                  <c:v>Duben 2011</c:v>
                </c:pt>
                <c:pt idx="43">
                  <c:v>Prosinec 2010</c:v>
                </c:pt>
                <c:pt idx="44">
                  <c:v>Září 2010</c:v>
                </c:pt>
                <c:pt idx="45">
                  <c:v>Červen 2010</c:v>
                </c:pt>
                <c:pt idx="46">
                  <c:v>Duben 2010</c:v>
                </c:pt>
                <c:pt idx="47">
                  <c:v>Leden 2010</c:v>
                </c:pt>
              </c:strCache>
            </c:strRef>
          </c:cat>
          <c:val>
            <c:numRef>
              <c:f>'09-2021 Časové řady'!$I$4:$I$51</c:f>
              <c:numCache>
                <c:formatCode>General</c:formatCode>
                <c:ptCount val="48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8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5</c:v>
                </c:pt>
                <c:pt idx="10">
                  <c:v>9</c:v>
                </c:pt>
                <c:pt idx="11">
                  <c:v>7</c:v>
                </c:pt>
                <c:pt idx="12">
                  <c:v>6</c:v>
                </c:pt>
                <c:pt idx="13">
                  <c:v>11</c:v>
                </c:pt>
                <c:pt idx="14">
                  <c:v>6</c:v>
                </c:pt>
                <c:pt idx="15">
                  <c:v>6</c:v>
                </c:pt>
                <c:pt idx="16">
                  <c:v>11</c:v>
                </c:pt>
                <c:pt idx="17">
                  <c:v>8</c:v>
                </c:pt>
                <c:pt idx="18">
                  <c:v>6</c:v>
                </c:pt>
                <c:pt idx="19">
                  <c:v>9</c:v>
                </c:pt>
                <c:pt idx="20">
                  <c:v>7</c:v>
                </c:pt>
                <c:pt idx="21">
                  <c:v>7</c:v>
                </c:pt>
                <c:pt idx="22">
                  <c:v>8</c:v>
                </c:pt>
                <c:pt idx="23">
                  <c:v>2</c:v>
                </c:pt>
                <c:pt idx="24">
                  <c:v>4</c:v>
                </c:pt>
                <c:pt idx="25">
                  <c:v>3</c:v>
                </c:pt>
                <c:pt idx="26">
                  <c:v>8</c:v>
                </c:pt>
                <c:pt idx="27">
                  <c:v>7</c:v>
                </c:pt>
                <c:pt idx="28">
                  <c:v>4</c:v>
                </c:pt>
                <c:pt idx="29">
                  <c:v>5</c:v>
                </c:pt>
                <c:pt idx="30">
                  <c:v>5</c:v>
                </c:pt>
                <c:pt idx="31">
                  <c:v>4</c:v>
                </c:pt>
                <c:pt idx="32">
                  <c:v>3</c:v>
                </c:pt>
                <c:pt idx="33">
                  <c:v>2</c:v>
                </c:pt>
                <c:pt idx="34">
                  <c:v>2</c:v>
                </c:pt>
                <c:pt idx="35">
                  <c:v>4</c:v>
                </c:pt>
                <c:pt idx="36">
                  <c:v>5</c:v>
                </c:pt>
                <c:pt idx="37">
                  <c:v>2</c:v>
                </c:pt>
                <c:pt idx="38">
                  <c:v>4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3</c:v>
                </c:pt>
                <c:pt idx="43">
                  <c:v>6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107"</c:f>
              <c:strCache>
                <c:ptCount val="1"/>
                <c:pt idx="0">
                  <c:v>107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1 Časové řady'!$A$4:$A$51</c:f>
              <c:strCache>
                <c:ptCount val="48"/>
                <c:pt idx="0">
                  <c:v>Září 2021</c:v>
                </c:pt>
                <c:pt idx="1">
                  <c:v>Červen 2021</c:v>
                </c:pt>
                <c:pt idx="2">
                  <c:v>Březen 2021</c:v>
                </c:pt>
                <c:pt idx="3">
                  <c:v>Prosinec 2020</c:v>
                </c:pt>
                <c:pt idx="4">
                  <c:v>Září 2020</c:v>
                </c:pt>
                <c:pt idx="5">
                  <c:v>Červen 2020</c:v>
                </c:pt>
                <c:pt idx="6">
                  <c:v>Březen 2020</c:v>
                </c:pt>
                <c:pt idx="7">
                  <c:v>Prosinec 2019</c:v>
                </c:pt>
                <c:pt idx="8">
                  <c:v>Září 2019</c:v>
                </c:pt>
                <c:pt idx="9">
                  <c:v>Červen 2019</c:v>
                </c:pt>
                <c:pt idx="10">
                  <c:v>Březen 2019</c:v>
                </c:pt>
                <c:pt idx="11">
                  <c:v>Prosinec 2018</c:v>
                </c:pt>
                <c:pt idx="12">
                  <c:v>Září 2018</c:v>
                </c:pt>
                <c:pt idx="13">
                  <c:v>Červen 2018</c:v>
                </c:pt>
                <c:pt idx="14">
                  <c:v>Březen 2018</c:v>
                </c:pt>
                <c:pt idx="15">
                  <c:v>Prosinec 2017</c:v>
                </c:pt>
                <c:pt idx="16">
                  <c:v>Září 2017</c:v>
                </c:pt>
                <c:pt idx="17">
                  <c:v>Červen 2017</c:v>
                </c:pt>
                <c:pt idx="18">
                  <c:v>Březen 2017</c:v>
                </c:pt>
                <c:pt idx="19">
                  <c:v>Prosinec 2016</c:v>
                </c:pt>
                <c:pt idx="20">
                  <c:v>Září 2016</c:v>
                </c:pt>
                <c:pt idx="21">
                  <c:v>Červen 2016</c:v>
                </c:pt>
                <c:pt idx="22">
                  <c:v>Březen 2016</c:v>
                </c:pt>
                <c:pt idx="23">
                  <c:v>Prosinec 2015</c:v>
                </c:pt>
                <c:pt idx="24">
                  <c:v>Září 2015</c:v>
                </c:pt>
                <c:pt idx="25">
                  <c:v>Červen 2015</c:v>
                </c:pt>
                <c:pt idx="26">
                  <c:v>Březen 2015</c:v>
                </c:pt>
                <c:pt idx="27">
                  <c:v>Prosinec 2014</c:v>
                </c:pt>
                <c:pt idx="28">
                  <c:v>Září 2014</c:v>
                </c:pt>
                <c:pt idx="29">
                  <c:v>Červen 2014</c:v>
                </c:pt>
                <c:pt idx="30">
                  <c:v>Březen 2014</c:v>
                </c:pt>
                <c:pt idx="31">
                  <c:v>Prosinec 2013</c:v>
                </c:pt>
                <c:pt idx="32">
                  <c:v>Září 2013</c:v>
                </c:pt>
                <c:pt idx="33">
                  <c:v>Červen 2013</c:v>
                </c:pt>
                <c:pt idx="34">
                  <c:v>Březen 2013</c:v>
                </c:pt>
                <c:pt idx="35">
                  <c:v>Prosinec 2012</c:v>
                </c:pt>
                <c:pt idx="36">
                  <c:v>Září 2012</c:v>
                </c:pt>
                <c:pt idx="37">
                  <c:v>Červen 2012</c:v>
                </c:pt>
                <c:pt idx="38">
                  <c:v>Březen 2012</c:v>
                </c:pt>
                <c:pt idx="39">
                  <c:v>Prosinec 2011</c:v>
                </c:pt>
                <c:pt idx="40">
                  <c:v>Září 2011</c:v>
                </c:pt>
                <c:pt idx="41">
                  <c:v>Červen 2011</c:v>
                </c:pt>
                <c:pt idx="42">
                  <c:v>Duben 2011</c:v>
                </c:pt>
                <c:pt idx="43">
                  <c:v>Prosinec 2010</c:v>
                </c:pt>
                <c:pt idx="44">
                  <c:v>Září 2010</c:v>
                </c:pt>
                <c:pt idx="45">
                  <c:v>Červen 2010</c:v>
                </c:pt>
                <c:pt idx="46">
                  <c:v>Duben 2010</c:v>
                </c:pt>
                <c:pt idx="47">
                  <c:v>Leden 2010</c:v>
                </c:pt>
              </c:strCache>
            </c:strRef>
          </c:cat>
          <c:val>
            <c:numRef>
              <c:f>'09-2021 Časové řady'!$J$4:$J$51</c:f>
              <c:numCache>
                <c:formatCode>General</c:formatCode>
                <c:ptCount val="48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2</c:v>
                </c:pt>
                <c:pt idx="11">
                  <c:v>2</c:v>
                </c:pt>
                <c:pt idx="12">
                  <c:v>4</c:v>
                </c:pt>
                <c:pt idx="13">
                  <c:v>2</c:v>
                </c:pt>
                <c:pt idx="14">
                  <c:v>4</c:v>
                </c:pt>
                <c:pt idx="15">
                  <c:v>5</c:v>
                </c:pt>
                <c:pt idx="16">
                  <c:v>3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2</c:v>
                </c:pt>
                <c:pt idx="25">
                  <c:v>5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4</c:v>
                </c:pt>
                <c:pt idx="36">
                  <c:v>2</c:v>
                </c:pt>
                <c:pt idx="37">
                  <c:v>2</c:v>
                </c:pt>
                <c:pt idx="38">
                  <c:v>1</c:v>
                </c:pt>
                <c:pt idx="39">
                  <c:v>2</c:v>
                </c:pt>
                <c:pt idx="40">
                  <c:v>1</c:v>
                </c:pt>
                <c:pt idx="41">
                  <c:v>2</c:v>
                </c:pt>
                <c:pt idx="42">
                  <c:v>2</c:v>
                </c:pt>
                <c:pt idx="43">
                  <c:v>4</c:v>
                </c:pt>
                <c:pt idx="44">
                  <c:v>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108"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1 Časové řady'!$A$4:$A$51</c:f>
              <c:strCache>
                <c:ptCount val="48"/>
                <c:pt idx="0">
                  <c:v>Září 2021</c:v>
                </c:pt>
                <c:pt idx="1">
                  <c:v>Červen 2021</c:v>
                </c:pt>
                <c:pt idx="2">
                  <c:v>Březen 2021</c:v>
                </c:pt>
                <c:pt idx="3">
                  <c:v>Prosinec 2020</c:v>
                </c:pt>
                <c:pt idx="4">
                  <c:v>Září 2020</c:v>
                </c:pt>
                <c:pt idx="5">
                  <c:v>Červen 2020</c:v>
                </c:pt>
                <c:pt idx="6">
                  <c:v>Březen 2020</c:v>
                </c:pt>
                <c:pt idx="7">
                  <c:v>Prosinec 2019</c:v>
                </c:pt>
                <c:pt idx="8">
                  <c:v>Září 2019</c:v>
                </c:pt>
                <c:pt idx="9">
                  <c:v>Červen 2019</c:v>
                </c:pt>
                <c:pt idx="10">
                  <c:v>Březen 2019</c:v>
                </c:pt>
                <c:pt idx="11">
                  <c:v>Prosinec 2018</c:v>
                </c:pt>
                <c:pt idx="12">
                  <c:v>Září 2018</c:v>
                </c:pt>
                <c:pt idx="13">
                  <c:v>Červen 2018</c:v>
                </c:pt>
                <c:pt idx="14">
                  <c:v>Březen 2018</c:v>
                </c:pt>
                <c:pt idx="15">
                  <c:v>Prosinec 2017</c:v>
                </c:pt>
                <c:pt idx="16">
                  <c:v>Září 2017</c:v>
                </c:pt>
                <c:pt idx="17">
                  <c:v>Červen 2017</c:v>
                </c:pt>
                <c:pt idx="18">
                  <c:v>Březen 2017</c:v>
                </c:pt>
                <c:pt idx="19">
                  <c:v>Prosinec 2016</c:v>
                </c:pt>
                <c:pt idx="20">
                  <c:v>Září 2016</c:v>
                </c:pt>
                <c:pt idx="21">
                  <c:v>Červen 2016</c:v>
                </c:pt>
                <c:pt idx="22">
                  <c:v>Březen 2016</c:v>
                </c:pt>
                <c:pt idx="23">
                  <c:v>Prosinec 2015</c:v>
                </c:pt>
                <c:pt idx="24">
                  <c:v>Září 2015</c:v>
                </c:pt>
                <c:pt idx="25">
                  <c:v>Červen 2015</c:v>
                </c:pt>
                <c:pt idx="26">
                  <c:v>Březen 2015</c:v>
                </c:pt>
                <c:pt idx="27">
                  <c:v>Prosinec 2014</c:v>
                </c:pt>
                <c:pt idx="28">
                  <c:v>Září 2014</c:v>
                </c:pt>
                <c:pt idx="29">
                  <c:v>Červen 2014</c:v>
                </c:pt>
                <c:pt idx="30">
                  <c:v>Březen 2014</c:v>
                </c:pt>
                <c:pt idx="31">
                  <c:v>Prosinec 2013</c:v>
                </c:pt>
                <c:pt idx="32">
                  <c:v>Září 2013</c:v>
                </c:pt>
                <c:pt idx="33">
                  <c:v>Červen 2013</c:v>
                </c:pt>
                <c:pt idx="34">
                  <c:v>Březen 2013</c:v>
                </c:pt>
                <c:pt idx="35">
                  <c:v>Prosinec 2012</c:v>
                </c:pt>
                <c:pt idx="36">
                  <c:v>Září 2012</c:v>
                </c:pt>
                <c:pt idx="37">
                  <c:v>Červen 2012</c:v>
                </c:pt>
                <c:pt idx="38">
                  <c:v>Březen 2012</c:v>
                </c:pt>
                <c:pt idx="39">
                  <c:v>Prosinec 2011</c:v>
                </c:pt>
                <c:pt idx="40">
                  <c:v>Září 2011</c:v>
                </c:pt>
                <c:pt idx="41">
                  <c:v>Červen 2011</c:v>
                </c:pt>
                <c:pt idx="42">
                  <c:v>Duben 2011</c:v>
                </c:pt>
                <c:pt idx="43">
                  <c:v>Prosinec 2010</c:v>
                </c:pt>
                <c:pt idx="44">
                  <c:v>Září 2010</c:v>
                </c:pt>
                <c:pt idx="45">
                  <c:v>Červen 2010</c:v>
                </c:pt>
                <c:pt idx="46">
                  <c:v>Duben 2010</c:v>
                </c:pt>
                <c:pt idx="47">
                  <c:v>Leden 2010</c:v>
                </c:pt>
              </c:strCache>
            </c:strRef>
          </c:cat>
          <c:val>
            <c:numRef>
              <c:f>'09-2021 Časové řady'!$K$4:$K$51</c:f>
              <c:numCache>
                <c:formatCode>General</c:formatCode>
                <c:ptCount val="48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3</c:v>
                </c:pt>
                <c:pt idx="32">
                  <c:v>2</c:v>
                </c:pt>
                <c:pt idx="33">
                  <c:v>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109"</c:f>
              <c:strCache>
                <c:ptCount val="1"/>
                <c:pt idx="0">
                  <c:v>109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1 Časové řady'!$A$4:$A$51</c:f>
              <c:strCache>
                <c:ptCount val="48"/>
                <c:pt idx="0">
                  <c:v>Září 2021</c:v>
                </c:pt>
                <c:pt idx="1">
                  <c:v>Červen 2021</c:v>
                </c:pt>
                <c:pt idx="2">
                  <c:v>Březen 2021</c:v>
                </c:pt>
                <c:pt idx="3">
                  <c:v>Prosinec 2020</c:v>
                </c:pt>
                <c:pt idx="4">
                  <c:v>Září 2020</c:v>
                </c:pt>
                <c:pt idx="5">
                  <c:v>Červen 2020</c:v>
                </c:pt>
                <c:pt idx="6">
                  <c:v>Březen 2020</c:v>
                </c:pt>
                <c:pt idx="7">
                  <c:v>Prosinec 2019</c:v>
                </c:pt>
                <c:pt idx="8">
                  <c:v>Září 2019</c:v>
                </c:pt>
                <c:pt idx="9">
                  <c:v>Červen 2019</c:v>
                </c:pt>
                <c:pt idx="10">
                  <c:v>Březen 2019</c:v>
                </c:pt>
                <c:pt idx="11">
                  <c:v>Prosinec 2018</c:v>
                </c:pt>
                <c:pt idx="12">
                  <c:v>Září 2018</c:v>
                </c:pt>
                <c:pt idx="13">
                  <c:v>Červen 2018</c:v>
                </c:pt>
                <c:pt idx="14">
                  <c:v>Březen 2018</c:v>
                </c:pt>
                <c:pt idx="15">
                  <c:v>Prosinec 2017</c:v>
                </c:pt>
                <c:pt idx="16">
                  <c:v>Září 2017</c:v>
                </c:pt>
                <c:pt idx="17">
                  <c:v>Červen 2017</c:v>
                </c:pt>
                <c:pt idx="18">
                  <c:v>Březen 2017</c:v>
                </c:pt>
                <c:pt idx="19">
                  <c:v>Prosinec 2016</c:v>
                </c:pt>
                <c:pt idx="20">
                  <c:v>Září 2016</c:v>
                </c:pt>
                <c:pt idx="21">
                  <c:v>Červen 2016</c:v>
                </c:pt>
                <c:pt idx="22">
                  <c:v>Březen 2016</c:v>
                </c:pt>
                <c:pt idx="23">
                  <c:v>Prosinec 2015</c:v>
                </c:pt>
                <c:pt idx="24">
                  <c:v>Září 2015</c:v>
                </c:pt>
                <c:pt idx="25">
                  <c:v>Červen 2015</c:v>
                </c:pt>
                <c:pt idx="26">
                  <c:v>Březen 2015</c:v>
                </c:pt>
                <c:pt idx="27">
                  <c:v>Prosinec 2014</c:v>
                </c:pt>
                <c:pt idx="28">
                  <c:v>Září 2014</c:v>
                </c:pt>
                <c:pt idx="29">
                  <c:v>Červen 2014</c:v>
                </c:pt>
                <c:pt idx="30">
                  <c:v>Březen 2014</c:v>
                </c:pt>
                <c:pt idx="31">
                  <c:v>Prosinec 2013</c:v>
                </c:pt>
                <c:pt idx="32">
                  <c:v>Září 2013</c:v>
                </c:pt>
                <c:pt idx="33">
                  <c:v>Červen 2013</c:v>
                </c:pt>
                <c:pt idx="34">
                  <c:v>Březen 2013</c:v>
                </c:pt>
                <c:pt idx="35">
                  <c:v>Prosinec 2012</c:v>
                </c:pt>
                <c:pt idx="36">
                  <c:v>Září 2012</c:v>
                </c:pt>
                <c:pt idx="37">
                  <c:v>Červen 2012</c:v>
                </c:pt>
                <c:pt idx="38">
                  <c:v>Březen 2012</c:v>
                </c:pt>
                <c:pt idx="39">
                  <c:v>Prosinec 2011</c:v>
                </c:pt>
                <c:pt idx="40">
                  <c:v>Září 2011</c:v>
                </c:pt>
                <c:pt idx="41">
                  <c:v>Červen 2011</c:v>
                </c:pt>
                <c:pt idx="42">
                  <c:v>Duben 2011</c:v>
                </c:pt>
                <c:pt idx="43">
                  <c:v>Prosinec 2010</c:v>
                </c:pt>
                <c:pt idx="44">
                  <c:v>Září 2010</c:v>
                </c:pt>
                <c:pt idx="45">
                  <c:v>Červen 2010</c:v>
                </c:pt>
                <c:pt idx="46">
                  <c:v>Duben 2010</c:v>
                </c:pt>
                <c:pt idx="47">
                  <c:v>Leden 2010</c:v>
                </c:pt>
              </c:strCache>
            </c:strRef>
          </c:cat>
          <c:val>
            <c:numRef>
              <c:f>'09-2021 Časové řady'!$L$4:$L$51</c:f>
              <c:numCache>
                <c:formatCode>General</c:formatCode>
                <c:ptCount val="48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54591"/>
        <c:axId val="37072802"/>
      </c:lineChart>
      <c:catAx>
        <c:axId val="273545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72802"/>
        <c:crossesAt val="0"/>
        <c:auto val="1"/>
        <c:lblAlgn val="ctr"/>
        <c:lblOffset val="100"/>
        <c:noMultiLvlLbl val="0"/>
      </c:catAx>
      <c:valAx>
        <c:axId val="370728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545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40483800954974"/>
          <c:y val="0.200339238597814"/>
          <c:w val="0.0626652460439604"/>
          <c:h val="0.565114964191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ývoj počtu stoletých a starších důchodců dle pohlaví</a:t>
            </a:r>
          </a:p>
        </c:rich>
      </c:tx>
      <c:layout>
        <c:manualLayout>
          <c:xMode val="edge"/>
          <c:yMode val="edge"/>
          <c:x val="0.214237796456336"/>
          <c:y val="0.0245182574791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02001949463898"/>
          <c:w val="0.978611735922024"/>
          <c:h val="0.909799805053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1 Časové řady'!$A$4:$A$51</c:f>
              <c:strCache>
                <c:ptCount val="48"/>
                <c:pt idx="0">
                  <c:v>Září 2021</c:v>
                </c:pt>
                <c:pt idx="1">
                  <c:v>Červen 2021</c:v>
                </c:pt>
                <c:pt idx="2">
                  <c:v>Březen 2021</c:v>
                </c:pt>
                <c:pt idx="3">
                  <c:v>Prosinec 2020</c:v>
                </c:pt>
                <c:pt idx="4">
                  <c:v>Září 2020</c:v>
                </c:pt>
                <c:pt idx="5">
                  <c:v>Červen 2020</c:v>
                </c:pt>
                <c:pt idx="6">
                  <c:v>Březen 2020</c:v>
                </c:pt>
                <c:pt idx="7">
                  <c:v>Prosinec 2019</c:v>
                </c:pt>
                <c:pt idx="8">
                  <c:v>Září 2019</c:v>
                </c:pt>
                <c:pt idx="9">
                  <c:v>Červen 2019</c:v>
                </c:pt>
                <c:pt idx="10">
                  <c:v>Březen 2019</c:v>
                </c:pt>
                <c:pt idx="11">
                  <c:v>Prosinec 2018</c:v>
                </c:pt>
                <c:pt idx="12">
                  <c:v>Září 2018</c:v>
                </c:pt>
                <c:pt idx="13">
                  <c:v>Červen 2018</c:v>
                </c:pt>
                <c:pt idx="14">
                  <c:v>Březen 2018</c:v>
                </c:pt>
                <c:pt idx="15">
                  <c:v>Prosinec 2017</c:v>
                </c:pt>
                <c:pt idx="16">
                  <c:v>Září 2017</c:v>
                </c:pt>
                <c:pt idx="17">
                  <c:v>Červen 2017</c:v>
                </c:pt>
                <c:pt idx="18">
                  <c:v>Březen 2017</c:v>
                </c:pt>
                <c:pt idx="19">
                  <c:v>Prosinec 2016</c:v>
                </c:pt>
                <c:pt idx="20">
                  <c:v>Září 2016</c:v>
                </c:pt>
                <c:pt idx="21">
                  <c:v>Červen 2016</c:v>
                </c:pt>
                <c:pt idx="22">
                  <c:v>Březen 2016</c:v>
                </c:pt>
                <c:pt idx="23">
                  <c:v>Prosinec 2015</c:v>
                </c:pt>
                <c:pt idx="24">
                  <c:v>Září 2015</c:v>
                </c:pt>
                <c:pt idx="25">
                  <c:v>Červen 2015</c:v>
                </c:pt>
                <c:pt idx="26">
                  <c:v>Březen 2015</c:v>
                </c:pt>
                <c:pt idx="27">
                  <c:v>Prosinec 2014</c:v>
                </c:pt>
                <c:pt idx="28">
                  <c:v>Září 2014</c:v>
                </c:pt>
                <c:pt idx="29">
                  <c:v>Červen 2014</c:v>
                </c:pt>
                <c:pt idx="30">
                  <c:v>Březen 2014</c:v>
                </c:pt>
                <c:pt idx="31">
                  <c:v>Prosinec 2013</c:v>
                </c:pt>
                <c:pt idx="32">
                  <c:v>Září 2013</c:v>
                </c:pt>
                <c:pt idx="33">
                  <c:v>Červen 2013</c:v>
                </c:pt>
                <c:pt idx="34">
                  <c:v>Březen 2013</c:v>
                </c:pt>
                <c:pt idx="35">
                  <c:v>Prosinec 2012</c:v>
                </c:pt>
                <c:pt idx="36">
                  <c:v>Září 2012</c:v>
                </c:pt>
                <c:pt idx="37">
                  <c:v>Červen 2012</c:v>
                </c:pt>
                <c:pt idx="38">
                  <c:v>Březen 2012</c:v>
                </c:pt>
                <c:pt idx="39">
                  <c:v>Prosinec 2011</c:v>
                </c:pt>
                <c:pt idx="40">
                  <c:v>Září 2011</c:v>
                </c:pt>
                <c:pt idx="41">
                  <c:v>Červen 2011</c:v>
                </c:pt>
                <c:pt idx="42">
                  <c:v>Duben 2011</c:v>
                </c:pt>
                <c:pt idx="43">
                  <c:v>Prosinec 2010</c:v>
                </c:pt>
                <c:pt idx="44">
                  <c:v>Září 2010</c:v>
                </c:pt>
                <c:pt idx="45">
                  <c:v>Červen 2010</c:v>
                </c:pt>
                <c:pt idx="46">
                  <c:v>Duben 2010</c:v>
                </c:pt>
                <c:pt idx="47">
                  <c:v>Leden 2010</c:v>
                </c:pt>
              </c:strCache>
            </c:strRef>
          </c:cat>
          <c:val>
            <c:numRef>
              <c:f>'09-2021 Časové řady'!$N$4:$N$51</c:f>
              <c:numCache>
                <c:formatCode>General</c:formatCode>
                <c:ptCount val="48"/>
                <c:pt idx="0">
                  <c:v>107</c:v>
                </c:pt>
                <c:pt idx="1">
                  <c:v>110</c:v>
                </c:pt>
                <c:pt idx="2">
                  <c:v>103</c:v>
                </c:pt>
                <c:pt idx="3">
                  <c:v>101</c:v>
                </c:pt>
                <c:pt idx="4">
                  <c:v>90</c:v>
                </c:pt>
                <c:pt idx="5">
                  <c:v>86</c:v>
                </c:pt>
                <c:pt idx="6">
                  <c:v>76</c:v>
                </c:pt>
                <c:pt idx="7">
                  <c:v>66</c:v>
                </c:pt>
                <c:pt idx="8">
                  <c:v>56</c:v>
                </c:pt>
                <c:pt idx="9">
                  <c:v>45</c:v>
                </c:pt>
                <c:pt idx="10">
                  <c:v>47</c:v>
                </c:pt>
                <c:pt idx="11">
                  <c:v>50</c:v>
                </c:pt>
                <c:pt idx="12">
                  <c:v>52</c:v>
                </c:pt>
                <c:pt idx="13">
                  <c:v>58</c:v>
                </c:pt>
                <c:pt idx="14">
                  <c:v>63</c:v>
                </c:pt>
                <c:pt idx="15">
                  <c:v>62</c:v>
                </c:pt>
                <c:pt idx="16">
                  <c:v>58</c:v>
                </c:pt>
                <c:pt idx="17">
                  <c:v>55</c:v>
                </c:pt>
                <c:pt idx="18">
                  <c:v>65</c:v>
                </c:pt>
                <c:pt idx="19">
                  <c:v>76</c:v>
                </c:pt>
                <c:pt idx="20">
                  <c:v>77</c:v>
                </c:pt>
                <c:pt idx="21">
                  <c:v>78</c:v>
                </c:pt>
                <c:pt idx="22">
                  <c:v>82</c:v>
                </c:pt>
                <c:pt idx="23">
                  <c:v>78</c:v>
                </c:pt>
                <c:pt idx="24">
                  <c:v>79</c:v>
                </c:pt>
                <c:pt idx="25">
                  <c:v>81</c:v>
                </c:pt>
                <c:pt idx="26">
                  <c:v>94</c:v>
                </c:pt>
                <c:pt idx="27">
                  <c:v>100</c:v>
                </c:pt>
                <c:pt idx="28">
                  <c:v>102</c:v>
                </c:pt>
                <c:pt idx="29">
                  <c:v>113</c:v>
                </c:pt>
                <c:pt idx="30">
                  <c:v>109</c:v>
                </c:pt>
                <c:pt idx="31">
                  <c:v>109</c:v>
                </c:pt>
                <c:pt idx="32">
                  <c:v>102</c:v>
                </c:pt>
                <c:pt idx="33">
                  <c:v>101</c:v>
                </c:pt>
                <c:pt idx="34">
                  <c:v>101</c:v>
                </c:pt>
                <c:pt idx="35">
                  <c:v>94</c:v>
                </c:pt>
                <c:pt idx="36">
                  <c:v>101</c:v>
                </c:pt>
                <c:pt idx="37">
                  <c:v>87</c:v>
                </c:pt>
                <c:pt idx="38">
                  <c:v>83</c:v>
                </c:pt>
                <c:pt idx="39">
                  <c:v>82</c:v>
                </c:pt>
                <c:pt idx="40">
                  <c:v>74</c:v>
                </c:pt>
                <c:pt idx="41">
                  <c:v>70</c:v>
                </c:pt>
                <c:pt idx="42">
                  <c:v>69</c:v>
                </c:pt>
                <c:pt idx="43">
                  <c:v>78</c:v>
                </c:pt>
                <c:pt idx="44">
                  <c:v>79</c:v>
                </c:pt>
                <c:pt idx="45">
                  <c:v>79</c:v>
                </c:pt>
                <c:pt idx="46">
                  <c:v>80</c:v>
                </c:pt>
                <c:pt idx="47">
                  <c:v>85</c:v>
                </c:pt>
              </c:numCache>
            </c:numRef>
          </c:val>
        </c:ser>
        <c:ser>
          <c:idx val="1"/>
          <c:order val="1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c6d6a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1 Časové řady'!$A$4:$A$51</c:f>
              <c:strCache>
                <c:ptCount val="48"/>
                <c:pt idx="0">
                  <c:v>Září 2021</c:v>
                </c:pt>
                <c:pt idx="1">
                  <c:v>Červen 2021</c:v>
                </c:pt>
                <c:pt idx="2">
                  <c:v>Březen 2021</c:v>
                </c:pt>
                <c:pt idx="3">
                  <c:v>Prosinec 2020</c:v>
                </c:pt>
                <c:pt idx="4">
                  <c:v>Září 2020</c:v>
                </c:pt>
                <c:pt idx="5">
                  <c:v>Červen 2020</c:v>
                </c:pt>
                <c:pt idx="6">
                  <c:v>Březen 2020</c:v>
                </c:pt>
                <c:pt idx="7">
                  <c:v>Prosinec 2019</c:v>
                </c:pt>
                <c:pt idx="8">
                  <c:v>Září 2019</c:v>
                </c:pt>
                <c:pt idx="9">
                  <c:v>Červen 2019</c:v>
                </c:pt>
                <c:pt idx="10">
                  <c:v>Březen 2019</c:v>
                </c:pt>
                <c:pt idx="11">
                  <c:v>Prosinec 2018</c:v>
                </c:pt>
                <c:pt idx="12">
                  <c:v>Září 2018</c:v>
                </c:pt>
                <c:pt idx="13">
                  <c:v>Červen 2018</c:v>
                </c:pt>
                <c:pt idx="14">
                  <c:v>Březen 2018</c:v>
                </c:pt>
                <c:pt idx="15">
                  <c:v>Prosinec 2017</c:v>
                </c:pt>
                <c:pt idx="16">
                  <c:v>Září 2017</c:v>
                </c:pt>
                <c:pt idx="17">
                  <c:v>Červen 2017</c:v>
                </c:pt>
                <c:pt idx="18">
                  <c:v>Březen 2017</c:v>
                </c:pt>
                <c:pt idx="19">
                  <c:v>Prosinec 2016</c:v>
                </c:pt>
                <c:pt idx="20">
                  <c:v>Září 2016</c:v>
                </c:pt>
                <c:pt idx="21">
                  <c:v>Červen 2016</c:v>
                </c:pt>
                <c:pt idx="22">
                  <c:v>Březen 2016</c:v>
                </c:pt>
                <c:pt idx="23">
                  <c:v>Prosinec 2015</c:v>
                </c:pt>
                <c:pt idx="24">
                  <c:v>Září 2015</c:v>
                </c:pt>
                <c:pt idx="25">
                  <c:v>Červen 2015</c:v>
                </c:pt>
                <c:pt idx="26">
                  <c:v>Březen 2015</c:v>
                </c:pt>
                <c:pt idx="27">
                  <c:v>Prosinec 2014</c:v>
                </c:pt>
                <c:pt idx="28">
                  <c:v>Září 2014</c:v>
                </c:pt>
                <c:pt idx="29">
                  <c:v>Červen 2014</c:v>
                </c:pt>
                <c:pt idx="30">
                  <c:v>Březen 2014</c:v>
                </c:pt>
                <c:pt idx="31">
                  <c:v>Prosinec 2013</c:v>
                </c:pt>
                <c:pt idx="32">
                  <c:v>Září 2013</c:v>
                </c:pt>
                <c:pt idx="33">
                  <c:v>Červen 2013</c:v>
                </c:pt>
                <c:pt idx="34">
                  <c:v>Březen 2013</c:v>
                </c:pt>
                <c:pt idx="35">
                  <c:v>Prosinec 2012</c:v>
                </c:pt>
                <c:pt idx="36">
                  <c:v>Září 2012</c:v>
                </c:pt>
                <c:pt idx="37">
                  <c:v>Červen 2012</c:v>
                </c:pt>
                <c:pt idx="38">
                  <c:v>Březen 2012</c:v>
                </c:pt>
                <c:pt idx="39">
                  <c:v>Prosinec 2011</c:v>
                </c:pt>
                <c:pt idx="40">
                  <c:v>Září 2011</c:v>
                </c:pt>
                <c:pt idx="41">
                  <c:v>Červen 2011</c:v>
                </c:pt>
                <c:pt idx="42">
                  <c:v>Duben 2011</c:v>
                </c:pt>
                <c:pt idx="43">
                  <c:v>Prosinec 2010</c:v>
                </c:pt>
                <c:pt idx="44">
                  <c:v>Září 2010</c:v>
                </c:pt>
                <c:pt idx="45">
                  <c:v>Červen 2010</c:v>
                </c:pt>
                <c:pt idx="46">
                  <c:v>Duben 2010</c:v>
                </c:pt>
                <c:pt idx="47">
                  <c:v>Leden 2010</c:v>
                </c:pt>
              </c:strCache>
            </c:strRef>
          </c:cat>
          <c:val>
            <c:numRef>
              <c:f>'09-2021 Časové řady'!$O$4:$O$51</c:f>
              <c:numCache>
                <c:formatCode>General</c:formatCode>
                <c:ptCount val="48"/>
                <c:pt idx="0">
                  <c:v>640</c:v>
                </c:pt>
                <c:pt idx="1">
                  <c:v>603</c:v>
                </c:pt>
                <c:pt idx="2">
                  <c:v>563</c:v>
                </c:pt>
                <c:pt idx="3">
                  <c:v>575</c:v>
                </c:pt>
                <c:pt idx="4">
                  <c:v>581</c:v>
                </c:pt>
                <c:pt idx="5">
                  <c:v>543</c:v>
                </c:pt>
                <c:pt idx="6">
                  <c:v>493</c:v>
                </c:pt>
                <c:pt idx="7">
                  <c:v>473</c:v>
                </c:pt>
                <c:pt idx="8">
                  <c:v>438</c:v>
                </c:pt>
                <c:pt idx="9">
                  <c:v>386</c:v>
                </c:pt>
                <c:pt idx="10">
                  <c:v>390</c:v>
                </c:pt>
                <c:pt idx="11">
                  <c:v>388</c:v>
                </c:pt>
                <c:pt idx="12">
                  <c:v>385</c:v>
                </c:pt>
                <c:pt idx="13">
                  <c:v>399</c:v>
                </c:pt>
                <c:pt idx="14">
                  <c:v>425</c:v>
                </c:pt>
                <c:pt idx="15">
                  <c:v>430</c:v>
                </c:pt>
                <c:pt idx="16">
                  <c:v>432</c:v>
                </c:pt>
                <c:pt idx="17">
                  <c:v>468</c:v>
                </c:pt>
                <c:pt idx="18">
                  <c:v>472</c:v>
                </c:pt>
                <c:pt idx="19">
                  <c:v>491</c:v>
                </c:pt>
                <c:pt idx="20">
                  <c:v>505</c:v>
                </c:pt>
                <c:pt idx="21">
                  <c:v>505</c:v>
                </c:pt>
                <c:pt idx="22">
                  <c:v>521</c:v>
                </c:pt>
                <c:pt idx="23">
                  <c:v>526</c:v>
                </c:pt>
                <c:pt idx="24">
                  <c:v>530</c:v>
                </c:pt>
                <c:pt idx="25">
                  <c:v>546</c:v>
                </c:pt>
                <c:pt idx="26">
                  <c:v>591</c:v>
                </c:pt>
                <c:pt idx="27">
                  <c:v>607</c:v>
                </c:pt>
                <c:pt idx="28">
                  <c:v>601</c:v>
                </c:pt>
                <c:pt idx="29">
                  <c:v>582</c:v>
                </c:pt>
                <c:pt idx="30">
                  <c:v>576</c:v>
                </c:pt>
                <c:pt idx="31">
                  <c:v>565</c:v>
                </c:pt>
                <c:pt idx="32">
                  <c:v>561</c:v>
                </c:pt>
                <c:pt idx="33">
                  <c:v>548</c:v>
                </c:pt>
                <c:pt idx="34">
                  <c:v>572</c:v>
                </c:pt>
                <c:pt idx="35">
                  <c:v>574</c:v>
                </c:pt>
                <c:pt idx="36">
                  <c:v>548</c:v>
                </c:pt>
                <c:pt idx="37">
                  <c:v>526</c:v>
                </c:pt>
                <c:pt idx="38">
                  <c:v>513</c:v>
                </c:pt>
                <c:pt idx="39">
                  <c:v>477</c:v>
                </c:pt>
                <c:pt idx="40">
                  <c:v>446</c:v>
                </c:pt>
                <c:pt idx="41">
                  <c:v>439</c:v>
                </c:pt>
                <c:pt idx="42">
                  <c:v>423</c:v>
                </c:pt>
                <c:pt idx="43">
                  <c:v>443</c:v>
                </c:pt>
                <c:pt idx="44">
                  <c:v>440</c:v>
                </c:pt>
                <c:pt idx="45">
                  <c:v>417</c:v>
                </c:pt>
                <c:pt idx="46">
                  <c:v>421</c:v>
                </c:pt>
                <c:pt idx="47">
                  <c:v>441</c:v>
                </c:pt>
              </c:numCache>
            </c:numRef>
          </c:val>
        </c:ser>
        <c:gapWidth val="150"/>
        <c:overlap val="0"/>
        <c:axId val="65105775"/>
        <c:axId val="29035661"/>
      </c:barChart>
      <c:lineChart>
        <c:grouping val="standard"/>
        <c:varyColors val="0"/>
        <c:ser>
          <c:idx val="2"/>
          <c:order val="2"/>
          <c:tx>
            <c:strRef>
              <c:f>"celkem"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2021 Časové řady'!$A$4:$A$51</c:f>
              <c:strCache>
                <c:ptCount val="48"/>
                <c:pt idx="0">
                  <c:v>Září 2021</c:v>
                </c:pt>
                <c:pt idx="1">
                  <c:v>Červen 2021</c:v>
                </c:pt>
                <c:pt idx="2">
                  <c:v>Březen 2021</c:v>
                </c:pt>
                <c:pt idx="3">
                  <c:v>Prosinec 2020</c:v>
                </c:pt>
                <c:pt idx="4">
                  <c:v>Září 2020</c:v>
                </c:pt>
                <c:pt idx="5">
                  <c:v>Červen 2020</c:v>
                </c:pt>
                <c:pt idx="6">
                  <c:v>Březen 2020</c:v>
                </c:pt>
                <c:pt idx="7">
                  <c:v>Prosinec 2019</c:v>
                </c:pt>
                <c:pt idx="8">
                  <c:v>Září 2019</c:v>
                </c:pt>
                <c:pt idx="9">
                  <c:v>Červen 2019</c:v>
                </c:pt>
                <c:pt idx="10">
                  <c:v>Březen 2019</c:v>
                </c:pt>
                <c:pt idx="11">
                  <c:v>Prosinec 2018</c:v>
                </c:pt>
                <c:pt idx="12">
                  <c:v>Září 2018</c:v>
                </c:pt>
                <c:pt idx="13">
                  <c:v>Červen 2018</c:v>
                </c:pt>
                <c:pt idx="14">
                  <c:v>Březen 2018</c:v>
                </c:pt>
                <c:pt idx="15">
                  <c:v>Prosinec 2017</c:v>
                </c:pt>
                <c:pt idx="16">
                  <c:v>Září 2017</c:v>
                </c:pt>
                <c:pt idx="17">
                  <c:v>Červen 2017</c:v>
                </c:pt>
                <c:pt idx="18">
                  <c:v>Březen 2017</c:v>
                </c:pt>
                <c:pt idx="19">
                  <c:v>Prosinec 2016</c:v>
                </c:pt>
                <c:pt idx="20">
                  <c:v>Září 2016</c:v>
                </c:pt>
                <c:pt idx="21">
                  <c:v>Červen 2016</c:v>
                </c:pt>
                <c:pt idx="22">
                  <c:v>Březen 2016</c:v>
                </c:pt>
                <c:pt idx="23">
                  <c:v>Prosinec 2015</c:v>
                </c:pt>
                <c:pt idx="24">
                  <c:v>Září 2015</c:v>
                </c:pt>
                <c:pt idx="25">
                  <c:v>Červen 2015</c:v>
                </c:pt>
                <c:pt idx="26">
                  <c:v>Březen 2015</c:v>
                </c:pt>
                <c:pt idx="27">
                  <c:v>Prosinec 2014</c:v>
                </c:pt>
                <c:pt idx="28">
                  <c:v>Září 2014</c:v>
                </c:pt>
                <c:pt idx="29">
                  <c:v>Červen 2014</c:v>
                </c:pt>
                <c:pt idx="30">
                  <c:v>Březen 2014</c:v>
                </c:pt>
                <c:pt idx="31">
                  <c:v>Prosinec 2013</c:v>
                </c:pt>
                <c:pt idx="32">
                  <c:v>Září 2013</c:v>
                </c:pt>
                <c:pt idx="33">
                  <c:v>Červen 2013</c:v>
                </c:pt>
                <c:pt idx="34">
                  <c:v>Březen 2013</c:v>
                </c:pt>
                <c:pt idx="35">
                  <c:v>Prosinec 2012</c:v>
                </c:pt>
                <c:pt idx="36">
                  <c:v>Září 2012</c:v>
                </c:pt>
                <c:pt idx="37">
                  <c:v>Červen 2012</c:v>
                </c:pt>
                <c:pt idx="38">
                  <c:v>Březen 2012</c:v>
                </c:pt>
                <c:pt idx="39">
                  <c:v>Prosinec 2011</c:v>
                </c:pt>
                <c:pt idx="40">
                  <c:v>Září 2011</c:v>
                </c:pt>
                <c:pt idx="41">
                  <c:v>Červen 2011</c:v>
                </c:pt>
                <c:pt idx="42">
                  <c:v>Duben 2011</c:v>
                </c:pt>
                <c:pt idx="43">
                  <c:v>Prosinec 2010</c:v>
                </c:pt>
                <c:pt idx="44">
                  <c:v>Září 2010</c:v>
                </c:pt>
                <c:pt idx="45">
                  <c:v>Červen 2010</c:v>
                </c:pt>
                <c:pt idx="46">
                  <c:v>Duben 2010</c:v>
                </c:pt>
                <c:pt idx="47">
                  <c:v>Leden 2010</c:v>
                </c:pt>
              </c:strCache>
            </c:strRef>
          </c:cat>
          <c:val>
            <c:numRef>
              <c:f>'09-2021 Časové řady'!$M$4:$M$51</c:f>
              <c:numCache>
                <c:formatCode>General</c:formatCode>
                <c:ptCount val="48"/>
                <c:pt idx="0">
                  <c:v>747</c:v>
                </c:pt>
                <c:pt idx="1">
                  <c:v>713</c:v>
                </c:pt>
                <c:pt idx="2">
                  <c:v>666</c:v>
                </c:pt>
                <c:pt idx="3">
                  <c:v>676</c:v>
                </c:pt>
                <c:pt idx="4">
                  <c:v>671</c:v>
                </c:pt>
                <c:pt idx="5">
                  <c:v>629</c:v>
                </c:pt>
                <c:pt idx="6">
                  <c:v>569</c:v>
                </c:pt>
                <c:pt idx="7">
                  <c:v>539</c:v>
                </c:pt>
                <c:pt idx="8">
                  <c:v>494</c:v>
                </c:pt>
                <c:pt idx="9">
                  <c:v>431</c:v>
                </c:pt>
                <c:pt idx="10">
                  <c:v>437</c:v>
                </c:pt>
                <c:pt idx="11">
                  <c:v>438</c:v>
                </c:pt>
                <c:pt idx="12">
                  <c:v>437</c:v>
                </c:pt>
                <c:pt idx="13">
                  <c:v>457</c:v>
                </c:pt>
                <c:pt idx="14">
                  <c:v>488</c:v>
                </c:pt>
                <c:pt idx="15">
                  <c:v>492</c:v>
                </c:pt>
                <c:pt idx="16">
                  <c:v>490</c:v>
                </c:pt>
                <c:pt idx="17">
                  <c:v>523</c:v>
                </c:pt>
                <c:pt idx="18">
                  <c:v>537</c:v>
                </c:pt>
                <c:pt idx="19">
                  <c:v>567</c:v>
                </c:pt>
                <c:pt idx="20">
                  <c:v>582</c:v>
                </c:pt>
                <c:pt idx="21">
                  <c:v>583</c:v>
                </c:pt>
                <c:pt idx="22">
                  <c:v>603</c:v>
                </c:pt>
                <c:pt idx="23">
                  <c:v>604</c:v>
                </c:pt>
                <c:pt idx="24">
                  <c:v>609</c:v>
                </c:pt>
                <c:pt idx="25">
                  <c:v>627</c:v>
                </c:pt>
                <c:pt idx="26">
                  <c:v>685</c:v>
                </c:pt>
                <c:pt idx="27">
                  <c:v>707</c:v>
                </c:pt>
                <c:pt idx="28">
                  <c:v>703</c:v>
                </c:pt>
                <c:pt idx="29">
                  <c:v>695</c:v>
                </c:pt>
                <c:pt idx="30">
                  <c:v>685</c:v>
                </c:pt>
                <c:pt idx="31">
                  <c:v>674</c:v>
                </c:pt>
                <c:pt idx="32">
                  <c:v>663</c:v>
                </c:pt>
                <c:pt idx="33">
                  <c:v>649</c:v>
                </c:pt>
                <c:pt idx="34">
                  <c:v>673</c:v>
                </c:pt>
                <c:pt idx="35">
                  <c:v>668</c:v>
                </c:pt>
                <c:pt idx="36">
                  <c:v>649</c:v>
                </c:pt>
                <c:pt idx="37">
                  <c:v>613</c:v>
                </c:pt>
                <c:pt idx="38">
                  <c:v>596</c:v>
                </c:pt>
                <c:pt idx="39">
                  <c:v>559</c:v>
                </c:pt>
                <c:pt idx="40">
                  <c:v>520</c:v>
                </c:pt>
                <c:pt idx="41">
                  <c:v>509</c:v>
                </c:pt>
                <c:pt idx="42">
                  <c:v>492</c:v>
                </c:pt>
                <c:pt idx="43">
                  <c:v>521</c:v>
                </c:pt>
                <c:pt idx="44">
                  <c:v>519</c:v>
                </c:pt>
                <c:pt idx="45">
                  <c:v>496</c:v>
                </c:pt>
                <c:pt idx="46">
                  <c:v>501</c:v>
                </c:pt>
                <c:pt idx="47">
                  <c:v>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05775"/>
        <c:axId val="29035661"/>
      </c:lineChart>
      <c:catAx>
        <c:axId val="651057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35661"/>
        <c:crossesAt val="0"/>
        <c:auto val="1"/>
        <c:lblAlgn val="ctr"/>
        <c:lblOffset val="100"/>
        <c:noMultiLvlLbl val="0"/>
      </c:catAx>
      <c:valAx>
        <c:axId val="29035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05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11566236533681"/>
          <c:y val="0.381120191947215"/>
          <c:w val="0.0793575628428239"/>
          <c:h val="0.132263627502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54</xdr:row>
      <xdr:rowOff>104760</xdr:rowOff>
    </xdr:from>
    <xdr:to>
      <xdr:col>12</xdr:col>
      <xdr:colOff>452880</xdr:colOff>
      <xdr:row>82</xdr:row>
      <xdr:rowOff>56880</xdr:rowOff>
    </xdr:to>
    <xdr:graphicFrame>
      <xdr:nvGraphicFramePr>
        <xdr:cNvPr id="0" name="Graf 1"/>
        <xdr:cNvGraphicFramePr/>
      </xdr:nvGraphicFramePr>
      <xdr:xfrm>
        <a:off x="181800" y="8991720"/>
        <a:ext cx="760284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52</xdr:row>
      <xdr:rowOff>0</xdr:rowOff>
    </xdr:from>
    <xdr:to>
      <xdr:col>14</xdr:col>
      <xdr:colOff>594360</xdr:colOff>
      <xdr:row>75</xdr:row>
      <xdr:rowOff>95400</xdr:rowOff>
    </xdr:to>
    <xdr:graphicFrame>
      <xdr:nvGraphicFramePr>
        <xdr:cNvPr id="1" name="Graf 1"/>
        <xdr:cNvGraphicFramePr/>
      </xdr:nvGraphicFramePr>
      <xdr:xfrm>
        <a:off x="50760" y="8486640"/>
        <a:ext cx="91224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76</xdr:row>
      <xdr:rowOff>142920</xdr:rowOff>
    </xdr:from>
    <xdr:to>
      <xdr:col>14</xdr:col>
      <xdr:colOff>594360</xdr:colOff>
      <xdr:row>106</xdr:row>
      <xdr:rowOff>86040</xdr:rowOff>
    </xdr:to>
    <xdr:graphicFrame>
      <xdr:nvGraphicFramePr>
        <xdr:cNvPr id="2" name="Graf 2"/>
        <xdr:cNvGraphicFramePr/>
      </xdr:nvGraphicFramePr>
      <xdr:xfrm>
        <a:off x="50760" y="12515760"/>
        <a:ext cx="912240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85"/>
    <col collapsed="false" customWidth="true" hidden="false" outlineLevel="0" max="3" min="3" style="1" width="8.56"/>
    <col collapsed="false" customWidth="true" hidden="false" outlineLevel="0" max="12" min="4" style="1" width="7.85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5" t="s">
        <v>1</v>
      </c>
      <c r="B3" s="6" t="s">
        <v>2</v>
      </c>
      <c r="C3" s="7" t="n">
        <v>100</v>
      </c>
      <c r="D3" s="8" t="n">
        <v>101</v>
      </c>
      <c r="E3" s="8" t="n">
        <v>102</v>
      </c>
      <c r="F3" s="8" t="n">
        <v>103</v>
      </c>
      <c r="G3" s="8" t="n">
        <v>104</v>
      </c>
      <c r="H3" s="8" t="n">
        <v>105</v>
      </c>
      <c r="I3" s="8" t="n">
        <v>106</v>
      </c>
      <c r="J3" s="8" t="n">
        <v>107</v>
      </c>
      <c r="K3" s="8" t="n">
        <v>108</v>
      </c>
      <c r="L3" s="8" t="n">
        <v>109</v>
      </c>
      <c r="M3" s="9" t="s">
        <v>3</v>
      </c>
    </row>
    <row r="4" customFormat="false" ht="12.75" hidden="false" customHeight="false" outlineLevel="0" collapsed="false">
      <c r="A4" s="10" t="s">
        <v>4</v>
      </c>
      <c r="B4" s="11"/>
      <c r="C4" s="12" t="n">
        <v>70</v>
      </c>
      <c r="D4" s="13" t="n">
        <v>48</v>
      </c>
      <c r="E4" s="13" t="n">
        <v>16</v>
      </c>
      <c r="F4" s="13" t="n">
        <v>4</v>
      </c>
      <c r="G4" s="13" t="n">
        <v>9</v>
      </c>
      <c r="H4" s="13" t="n">
        <v>1</v>
      </c>
      <c r="I4" s="13"/>
      <c r="J4" s="13" t="n">
        <v>2</v>
      </c>
      <c r="K4" s="13"/>
      <c r="L4" s="13" t="n">
        <v>1</v>
      </c>
      <c r="M4" s="14" t="n">
        <f aca="false">SUM(C4:L4)</f>
        <v>151</v>
      </c>
    </row>
    <row r="5" customFormat="false" ht="12.75" hidden="false" customHeight="false" outlineLevel="0" collapsed="false">
      <c r="A5" s="15" t="s">
        <v>5</v>
      </c>
      <c r="B5" s="16"/>
      <c r="C5" s="17" t="n">
        <v>9</v>
      </c>
      <c r="D5" s="18" t="n">
        <v>6</v>
      </c>
      <c r="E5" s="18" t="n">
        <v>5</v>
      </c>
      <c r="F5" s="18" t="n">
        <v>1</v>
      </c>
      <c r="G5" s="18" t="n">
        <v>4</v>
      </c>
      <c r="H5" s="18"/>
      <c r="I5" s="18"/>
      <c r="J5" s="18"/>
      <c r="K5" s="18"/>
      <c r="L5" s="18"/>
      <c r="M5" s="19" t="n">
        <f aca="false">SUM(C5:L5)</f>
        <v>25</v>
      </c>
    </row>
    <row r="6" customFormat="false" ht="12.75" hidden="false" customHeight="false" outlineLevel="0" collapsed="false">
      <c r="A6" s="15" t="s">
        <v>6</v>
      </c>
      <c r="B6" s="16"/>
      <c r="C6" s="17" t="n">
        <v>61</v>
      </c>
      <c r="D6" s="18" t="n">
        <v>42</v>
      </c>
      <c r="E6" s="18" t="n">
        <v>11</v>
      </c>
      <c r="F6" s="18" t="n">
        <v>3</v>
      </c>
      <c r="G6" s="18" t="n">
        <v>5</v>
      </c>
      <c r="H6" s="18" t="n">
        <v>1</v>
      </c>
      <c r="I6" s="18"/>
      <c r="J6" s="18" t="n">
        <v>2</v>
      </c>
      <c r="K6" s="18"/>
      <c r="L6" s="18" t="n">
        <v>1</v>
      </c>
      <c r="M6" s="19" t="n">
        <f aca="false">SUM(C6:L6)</f>
        <v>126</v>
      </c>
    </row>
    <row r="7" customFormat="false" ht="12.75" hidden="false" customHeight="false" outlineLevel="0" collapsed="false">
      <c r="A7" s="20" t="s">
        <v>7</v>
      </c>
      <c r="B7" s="21"/>
      <c r="C7" s="22" t="n">
        <v>30</v>
      </c>
      <c r="D7" s="23" t="n">
        <v>18</v>
      </c>
      <c r="E7" s="23" t="n">
        <v>5</v>
      </c>
      <c r="F7" s="23" t="n">
        <v>5</v>
      </c>
      <c r="G7" s="23" t="n">
        <v>2</v>
      </c>
      <c r="H7" s="23"/>
      <c r="I7" s="23" t="n">
        <v>2</v>
      </c>
      <c r="J7" s="23"/>
      <c r="K7" s="23" t="n">
        <v>1</v>
      </c>
      <c r="L7" s="23"/>
      <c r="M7" s="24" t="n">
        <f aca="false">SUM(C7:L7)</f>
        <v>63</v>
      </c>
    </row>
    <row r="8" customFormat="false" ht="12.75" hidden="false" customHeight="false" outlineLevel="0" collapsed="false">
      <c r="A8" s="25" t="s">
        <v>5</v>
      </c>
      <c r="B8" s="26"/>
      <c r="C8" s="27" t="n">
        <v>4</v>
      </c>
      <c r="D8" s="28" t="n">
        <v>4</v>
      </c>
      <c r="E8" s="28" t="n">
        <v>1</v>
      </c>
      <c r="F8" s="28" t="n">
        <v>2</v>
      </c>
      <c r="G8" s="28"/>
      <c r="H8" s="28"/>
      <c r="I8" s="28"/>
      <c r="J8" s="28"/>
      <c r="K8" s="28"/>
      <c r="L8" s="28"/>
      <c r="M8" s="29" t="n">
        <f aca="false">SUM(C8:L8)</f>
        <v>11</v>
      </c>
    </row>
    <row r="9" customFormat="false" ht="12.75" hidden="false" customHeight="false" outlineLevel="0" collapsed="false">
      <c r="A9" s="25" t="s">
        <v>6</v>
      </c>
      <c r="B9" s="26"/>
      <c r="C9" s="27" t="n">
        <v>26</v>
      </c>
      <c r="D9" s="28" t="n">
        <v>14</v>
      </c>
      <c r="E9" s="28" t="n">
        <v>4</v>
      </c>
      <c r="F9" s="28" t="n">
        <v>3</v>
      </c>
      <c r="G9" s="28" t="n">
        <v>2</v>
      </c>
      <c r="H9" s="28"/>
      <c r="I9" s="28" t="n">
        <v>2</v>
      </c>
      <c r="J9" s="28"/>
      <c r="K9" s="28" t="n">
        <v>1</v>
      </c>
      <c r="L9" s="28"/>
      <c r="M9" s="29" t="n">
        <f aca="false">SUM(C9:L9)</f>
        <v>52</v>
      </c>
    </row>
    <row r="10" customFormat="false" ht="12.75" hidden="false" customHeight="false" outlineLevel="0" collapsed="false">
      <c r="A10" s="20" t="s">
        <v>8</v>
      </c>
      <c r="B10" s="21"/>
      <c r="C10" s="22" t="n">
        <v>29</v>
      </c>
      <c r="D10" s="23" t="n">
        <v>13</v>
      </c>
      <c r="E10" s="23" t="n">
        <v>4</v>
      </c>
      <c r="F10" s="23" t="n">
        <v>4</v>
      </c>
      <c r="G10" s="23" t="n">
        <v>2</v>
      </c>
      <c r="H10" s="23" t="n">
        <v>1</v>
      </c>
      <c r="I10" s="23"/>
      <c r="J10" s="23"/>
      <c r="K10" s="23"/>
      <c r="L10" s="23"/>
      <c r="M10" s="24" t="n">
        <f aca="false">SUM(C10:L10)</f>
        <v>53</v>
      </c>
    </row>
    <row r="11" customFormat="false" ht="12.75" hidden="false" customHeight="false" outlineLevel="0" collapsed="false">
      <c r="A11" s="25" t="s">
        <v>5</v>
      </c>
      <c r="B11" s="26"/>
      <c r="C11" s="27" t="n">
        <v>4</v>
      </c>
      <c r="D11" s="28" t="n">
        <v>2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C11:L11)</f>
        <v>6</v>
      </c>
    </row>
    <row r="12" customFormat="false" ht="12.75" hidden="false" customHeight="false" outlineLevel="0" collapsed="false">
      <c r="A12" s="25" t="s">
        <v>6</v>
      </c>
      <c r="B12" s="26"/>
      <c r="C12" s="27" t="n">
        <v>25</v>
      </c>
      <c r="D12" s="28" t="n">
        <v>11</v>
      </c>
      <c r="E12" s="28" t="n">
        <v>4</v>
      </c>
      <c r="F12" s="28" t="n">
        <v>4</v>
      </c>
      <c r="G12" s="28" t="n">
        <v>2</v>
      </c>
      <c r="H12" s="28" t="n">
        <v>1</v>
      </c>
      <c r="I12" s="28"/>
      <c r="J12" s="28"/>
      <c r="K12" s="28"/>
      <c r="L12" s="28"/>
      <c r="M12" s="29" t="n">
        <f aca="false">SUM(C12:L12)</f>
        <v>47</v>
      </c>
    </row>
    <row r="13" customFormat="false" ht="12.75" hidden="false" customHeight="false" outlineLevel="0" collapsed="false">
      <c r="A13" s="20" t="s">
        <v>9</v>
      </c>
      <c r="B13" s="21"/>
      <c r="C13" s="22" t="n">
        <v>20</v>
      </c>
      <c r="D13" s="23" t="n">
        <v>6</v>
      </c>
      <c r="E13" s="23" t="n">
        <v>1</v>
      </c>
      <c r="F13" s="23" t="n">
        <v>2</v>
      </c>
      <c r="G13" s="23"/>
      <c r="H13" s="23"/>
      <c r="I13" s="23"/>
      <c r="J13" s="23"/>
      <c r="K13" s="23"/>
      <c r="L13" s="23"/>
      <c r="M13" s="24" t="n">
        <f aca="false">SUM(C13:L13)</f>
        <v>29</v>
      </c>
    </row>
    <row r="14" customFormat="false" ht="12.75" hidden="false" customHeight="false" outlineLevel="0" collapsed="false">
      <c r="A14" s="25" t="s">
        <v>5</v>
      </c>
      <c r="B14" s="26"/>
      <c r="C14" s="27" t="n">
        <v>3</v>
      </c>
      <c r="D14" s="28" t="n">
        <v>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C14:L14)</f>
        <v>4</v>
      </c>
    </row>
    <row r="15" customFormat="false" ht="12.75" hidden="false" customHeight="false" outlineLevel="0" collapsed="false">
      <c r="A15" s="25" t="s">
        <v>6</v>
      </c>
      <c r="B15" s="26"/>
      <c r="C15" s="27" t="n">
        <v>17</v>
      </c>
      <c r="D15" s="28" t="n">
        <v>5</v>
      </c>
      <c r="E15" s="28" t="n">
        <v>1</v>
      </c>
      <c r="F15" s="28" t="n">
        <v>2</v>
      </c>
      <c r="G15" s="28"/>
      <c r="H15" s="28"/>
      <c r="I15" s="28"/>
      <c r="J15" s="28"/>
      <c r="K15" s="28"/>
      <c r="L15" s="28"/>
      <c r="M15" s="29" t="n">
        <f aca="false">SUM(C15:L15)</f>
        <v>25</v>
      </c>
    </row>
    <row r="16" customFormat="false" ht="12.75" hidden="false" customHeight="false" outlineLevel="0" collapsed="false">
      <c r="A16" s="20" t="s">
        <v>10</v>
      </c>
      <c r="B16" s="21"/>
      <c r="C16" s="22" t="n">
        <v>7</v>
      </c>
      <c r="D16" s="23" t="n">
        <v>8</v>
      </c>
      <c r="E16" s="23"/>
      <c r="F16" s="23" t="n">
        <v>1</v>
      </c>
      <c r="G16" s="23" t="n">
        <v>1</v>
      </c>
      <c r="H16" s="23" t="n">
        <v>1</v>
      </c>
      <c r="I16" s="23"/>
      <c r="J16" s="23"/>
      <c r="K16" s="23"/>
      <c r="L16" s="23"/>
      <c r="M16" s="24" t="n">
        <f aca="false">SUM(C16:L16)</f>
        <v>18</v>
      </c>
    </row>
    <row r="17" customFormat="false" ht="12.75" hidden="false" customHeight="false" outlineLevel="0" collapsed="false">
      <c r="A17" s="25" t="s">
        <v>5</v>
      </c>
      <c r="B17" s="26"/>
      <c r="C17" s="27" t="n">
        <v>1</v>
      </c>
      <c r="D17" s="28" t="n">
        <v>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C17:L17)</f>
        <v>2</v>
      </c>
    </row>
    <row r="18" customFormat="false" ht="12.75" hidden="false" customHeight="false" outlineLevel="0" collapsed="false">
      <c r="A18" s="25" t="s">
        <v>6</v>
      </c>
      <c r="B18" s="26"/>
      <c r="C18" s="27" t="n">
        <v>6</v>
      </c>
      <c r="D18" s="28" t="n">
        <v>7</v>
      </c>
      <c r="E18" s="28"/>
      <c r="F18" s="28" t="n">
        <v>1</v>
      </c>
      <c r="G18" s="28" t="n">
        <v>1</v>
      </c>
      <c r="H18" s="28" t="n">
        <v>1</v>
      </c>
      <c r="I18" s="28"/>
      <c r="J18" s="28"/>
      <c r="K18" s="28"/>
      <c r="L18" s="28"/>
      <c r="M18" s="29" t="n">
        <f aca="false">SUM(C18:L18)</f>
        <v>16</v>
      </c>
    </row>
    <row r="19" customFormat="false" ht="12.75" hidden="false" customHeight="false" outlineLevel="0" collapsed="false">
      <c r="A19" s="20" t="s">
        <v>11</v>
      </c>
      <c r="B19" s="21"/>
      <c r="C19" s="22" t="n">
        <v>31</v>
      </c>
      <c r="D19" s="23" t="n">
        <v>9</v>
      </c>
      <c r="E19" s="23" t="n">
        <v>4</v>
      </c>
      <c r="F19" s="23" t="n">
        <v>2</v>
      </c>
      <c r="G19" s="23"/>
      <c r="H19" s="23" t="n">
        <v>3</v>
      </c>
      <c r="I19" s="23" t="n">
        <v>1</v>
      </c>
      <c r="J19" s="23"/>
      <c r="K19" s="23"/>
      <c r="L19" s="23"/>
      <c r="M19" s="24" t="n">
        <f aca="false">SUM(C19:L19)</f>
        <v>50</v>
      </c>
    </row>
    <row r="20" customFormat="false" ht="12.75" hidden="false" customHeight="false" outlineLevel="0" collapsed="false">
      <c r="A20" s="25" t="s">
        <v>5</v>
      </c>
      <c r="B20" s="26"/>
      <c r="C20" s="27" t="n">
        <v>4</v>
      </c>
      <c r="D20" s="28"/>
      <c r="E20" s="28"/>
      <c r="F20" s="28"/>
      <c r="G20" s="28"/>
      <c r="H20" s="28"/>
      <c r="I20" s="28"/>
      <c r="J20" s="28"/>
      <c r="K20" s="28"/>
      <c r="L20" s="28"/>
      <c r="M20" s="29" t="n">
        <f aca="false">SUM(C20:L20)</f>
        <v>4</v>
      </c>
    </row>
    <row r="21" customFormat="false" ht="12.75" hidden="false" customHeight="false" outlineLevel="0" collapsed="false">
      <c r="A21" s="25" t="s">
        <v>6</v>
      </c>
      <c r="B21" s="26"/>
      <c r="C21" s="27" t="n">
        <v>27</v>
      </c>
      <c r="D21" s="28" t="n">
        <v>9</v>
      </c>
      <c r="E21" s="28" t="n">
        <v>4</v>
      </c>
      <c r="F21" s="28" t="n">
        <v>2</v>
      </c>
      <c r="G21" s="28"/>
      <c r="H21" s="28" t="n">
        <v>3</v>
      </c>
      <c r="I21" s="28" t="n">
        <v>1</v>
      </c>
      <c r="J21" s="28"/>
      <c r="K21" s="28"/>
      <c r="L21" s="28"/>
      <c r="M21" s="29" t="n">
        <f aca="false">SUM(C21:L21)</f>
        <v>46</v>
      </c>
    </row>
    <row r="22" customFormat="false" ht="12.75" hidden="false" customHeight="false" outlineLevel="0" collapsed="false">
      <c r="A22" s="20" t="s">
        <v>12</v>
      </c>
      <c r="B22" s="21"/>
      <c r="C22" s="22" t="n">
        <v>17</v>
      </c>
      <c r="D22" s="23" t="n">
        <v>12</v>
      </c>
      <c r="E22" s="23" t="n">
        <v>2</v>
      </c>
      <c r="F22" s="23"/>
      <c r="G22" s="23"/>
      <c r="H22" s="23"/>
      <c r="I22" s="23"/>
      <c r="J22" s="23"/>
      <c r="K22" s="23"/>
      <c r="L22" s="23"/>
      <c r="M22" s="24" t="n">
        <f aca="false">SUM(C22:L22)</f>
        <v>31</v>
      </c>
    </row>
    <row r="23" customFormat="false" ht="12.75" hidden="false" customHeight="false" outlineLevel="0" collapsed="false">
      <c r="A23" s="25" t="s">
        <v>5</v>
      </c>
      <c r="B23" s="26"/>
      <c r="C23" s="27" t="n">
        <v>2</v>
      </c>
      <c r="D23" s="28" t="n">
        <v>3</v>
      </c>
      <c r="E23" s="28"/>
      <c r="F23" s="28"/>
      <c r="G23" s="28"/>
      <c r="H23" s="28"/>
      <c r="I23" s="28"/>
      <c r="J23" s="28"/>
      <c r="K23" s="28"/>
      <c r="L23" s="28"/>
      <c r="M23" s="29" t="n">
        <f aca="false">SUM(C23:L23)</f>
        <v>5</v>
      </c>
    </row>
    <row r="24" customFormat="false" ht="12.75" hidden="false" customHeight="false" outlineLevel="0" collapsed="false">
      <c r="A24" s="25" t="s">
        <v>6</v>
      </c>
      <c r="B24" s="26"/>
      <c r="C24" s="27" t="n">
        <v>15</v>
      </c>
      <c r="D24" s="28" t="n">
        <v>9</v>
      </c>
      <c r="E24" s="28" t="n">
        <v>2</v>
      </c>
      <c r="F24" s="28"/>
      <c r="G24" s="28"/>
      <c r="H24" s="28"/>
      <c r="I24" s="28"/>
      <c r="J24" s="28"/>
      <c r="K24" s="28"/>
      <c r="L24" s="28"/>
      <c r="M24" s="29" t="n">
        <f aca="false">SUM(C24:L24)</f>
        <v>26</v>
      </c>
    </row>
    <row r="25" customFormat="false" ht="12.75" hidden="false" customHeight="false" outlineLevel="0" collapsed="false">
      <c r="A25" s="20" t="s">
        <v>13</v>
      </c>
      <c r="B25" s="21"/>
      <c r="C25" s="22" t="n">
        <v>22</v>
      </c>
      <c r="D25" s="23" t="n">
        <v>4</v>
      </c>
      <c r="E25" s="23" t="n">
        <v>5</v>
      </c>
      <c r="F25" s="23" t="n">
        <v>1</v>
      </c>
      <c r="G25" s="23" t="n">
        <v>1</v>
      </c>
      <c r="H25" s="23"/>
      <c r="I25" s="23"/>
      <c r="J25" s="23"/>
      <c r="K25" s="23"/>
      <c r="L25" s="23"/>
      <c r="M25" s="24" t="n">
        <f aca="false">SUM(C25:L25)</f>
        <v>33</v>
      </c>
    </row>
    <row r="26" customFormat="false" ht="12.75" hidden="false" customHeight="false" outlineLevel="0" collapsed="false">
      <c r="A26" s="25" t="s">
        <v>5</v>
      </c>
      <c r="B26" s="26"/>
      <c r="C26" s="27" t="n">
        <v>5</v>
      </c>
      <c r="D26" s="28" t="n">
        <v>1</v>
      </c>
      <c r="E26" s="28"/>
      <c r="F26" s="28"/>
      <c r="G26" s="28"/>
      <c r="H26" s="28"/>
      <c r="I26" s="28"/>
      <c r="J26" s="28"/>
      <c r="K26" s="28"/>
      <c r="L26" s="28"/>
      <c r="M26" s="29" t="n">
        <f aca="false">SUM(C26:L26)</f>
        <v>6</v>
      </c>
    </row>
    <row r="27" customFormat="false" ht="12.75" hidden="false" customHeight="false" outlineLevel="0" collapsed="false">
      <c r="A27" s="25" t="s">
        <v>6</v>
      </c>
      <c r="B27" s="26"/>
      <c r="C27" s="27" t="n">
        <v>17</v>
      </c>
      <c r="D27" s="28" t="n">
        <v>3</v>
      </c>
      <c r="E27" s="28" t="n">
        <v>5</v>
      </c>
      <c r="F27" s="28" t="n">
        <v>1</v>
      </c>
      <c r="G27" s="28" t="n">
        <v>1</v>
      </c>
      <c r="H27" s="28"/>
      <c r="I27" s="28"/>
      <c r="J27" s="28"/>
      <c r="K27" s="28"/>
      <c r="L27" s="28"/>
      <c r="M27" s="29" t="n">
        <f aca="false">SUM(C27:L27)</f>
        <v>27</v>
      </c>
    </row>
    <row r="28" customFormat="false" ht="12.75" hidden="false" customHeight="false" outlineLevel="0" collapsed="false">
      <c r="A28" s="20" t="s">
        <v>14</v>
      </c>
      <c r="B28" s="21"/>
      <c r="C28" s="22" t="n">
        <v>16</v>
      </c>
      <c r="D28" s="23" t="n">
        <v>7</v>
      </c>
      <c r="E28" s="23" t="n">
        <v>2</v>
      </c>
      <c r="F28" s="23" t="n">
        <v>2</v>
      </c>
      <c r="G28" s="23" t="n">
        <v>1</v>
      </c>
      <c r="H28" s="23"/>
      <c r="I28" s="23"/>
      <c r="J28" s="23"/>
      <c r="K28" s="23" t="n">
        <v>1</v>
      </c>
      <c r="L28" s="23"/>
      <c r="M28" s="24" t="n">
        <f aca="false">SUM(C28:L28)</f>
        <v>29</v>
      </c>
    </row>
    <row r="29" customFormat="false" ht="12.75" hidden="false" customHeight="false" outlineLevel="0" collapsed="false">
      <c r="A29" s="25" t="s">
        <v>5</v>
      </c>
      <c r="B29" s="26"/>
      <c r="C29" s="27" t="n">
        <v>3</v>
      </c>
      <c r="D29" s="28" t="n">
        <v>4</v>
      </c>
      <c r="E29" s="28" t="n">
        <v>1</v>
      </c>
      <c r="F29" s="28"/>
      <c r="G29" s="28"/>
      <c r="H29" s="28"/>
      <c r="I29" s="28"/>
      <c r="J29" s="28"/>
      <c r="K29" s="28"/>
      <c r="L29" s="28"/>
      <c r="M29" s="29" t="n">
        <f aca="false">SUM(C29:L29)</f>
        <v>8</v>
      </c>
    </row>
    <row r="30" customFormat="false" ht="12.75" hidden="false" customHeight="false" outlineLevel="0" collapsed="false">
      <c r="A30" s="25" t="s">
        <v>6</v>
      </c>
      <c r="B30" s="26"/>
      <c r="C30" s="27" t="n">
        <v>13</v>
      </c>
      <c r="D30" s="28" t="n">
        <v>3</v>
      </c>
      <c r="E30" s="28" t="n">
        <v>1</v>
      </c>
      <c r="F30" s="28" t="n">
        <v>2</v>
      </c>
      <c r="G30" s="28" t="n">
        <v>1</v>
      </c>
      <c r="H30" s="28"/>
      <c r="I30" s="28"/>
      <c r="J30" s="28"/>
      <c r="K30" s="28" t="n">
        <v>1</v>
      </c>
      <c r="L30" s="28"/>
      <c r="M30" s="29" t="n">
        <f aca="false">SUM(C30:L30)</f>
        <v>21</v>
      </c>
    </row>
    <row r="31" customFormat="false" ht="12.75" hidden="false" customHeight="false" outlineLevel="0" collapsed="false">
      <c r="A31" s="20" t="s">
        <v>15</v>
      </c>
      <c r="B31" s="21"/>
      <c r="C31" s="22" t="n">
        <v>18</v>
      </c>
      <c r="D31" s="23" t="n">
        <v>14</v>
      </c>
      <c r="E31" s="23" t="n">
        <v>3</v>
      </c>
      <c r="F31" s="23"/>
      <c r="G31" s="23"/>
      <c r="H31" s="23"/>
      <c r="I31" s="23" t="n">
        <v>1</v>
      </c>
      <c r="J31" s="23"/>
      <c r="K31" s="23"/>
      <c r="L31" s="23"/>
      <c r="M31" s="24" t="n">
        <f aca="false">SUM(C31:L31)</f>
        <v>36</v>
      </c>
    </row>
    <row r="32" customFormat="false" ht="12.75" hidden="false" customHeight="false" outlineLevel="0" collapsed="false">
      <c r="A32" s="25" t="s">
        <v>5</v>
      </c>
      <c r="B32" s="26"/>
      <c r="C32" s="27" t="n">
        <v>2</v>
      </c>
      <c r="D32" s="28" t="n">
        <v>4</v>
      </c>
      <c r="E32" s="28"/>
      <c r="F32" s="28"/>
      <c r="G32" s="28"/>
      <c r="H32" s="28"/>
      <c r="I32" s="28"/>
      <c r="J32" s="28"/>
      <c r="K32" s="28"/>
      <c r="L32" s="28"/>
      <c r="M32" s="29" t="n">
        <f aca="false">SUM(C32:L32)</f>
        <v>6</v>
      </c>
    </row>
    <row r="33" customFormat="false" ht="12.75" hidden="false" customHeight="false" outlineLevel="0" collapsed="false">
      <c r="A33" s="25" t="s">
        <v>6</v>
      </c>
      <c r="B33" s="26"/>
      <c r="C33" s="27" t="n">
        <v>16</v>
      </c>
      <c r="D33" s="28" t="n">
        <v>10</v>
      </c>
      <c r="E33" s="28" t="n">
        <v>3</v>
      </c>
      <c r="F33" s="28"/>
      <c r="G33" s="28"/>
      <c r="H33" s="28"/>
      <c r="I33" s="28" t="n">
        <v>1</v>
      </c>
      <c r="J33" s="28"/>
      <c r="K33" s="28"/>
      <c r="L33" s="28"/>
      <c r="M33" s="29" t="n">
        <f aca="false">SUM(C33:L33)</f>
        <v>30</v>
      </c>
    </row>
    <row r="34" customFormat="false" ht="12.75" hidden="false" customHeight="false" outlineLevel="0" collapsed="false">
      <c r="A34" s="20" t="s">
        <v>16</v>
      </c>
      <c r="B34" s="21"/>
      <c r="C34" s="22" t="n">
        <v>46</v>
      </c>
      <c r="D34" s="23" t="n">
        <v>24</v>
      </c>
      <c r="E34" s="23" t="n">
        <v>14</v>
      </c>
      <c r="F34" s="23" t="n">
        <v>3</v>
      </c>
      <c r="G34" s="23" t="n">
        <v>6</v>
      </c>
      <c r="H34" s="23"/>
      <c r="I34" s="23" t="n">
        <v>2</v>
      </c>
      <c r="J34" s="23"/>
      <c r="K34" s="23"/>
      <c r="L34" s="23"/>
      <c r="M34" s="24" t="n">
        <f aca="false">SUM(C34:L34)</f>
        <v>95</v>
      </c>
    </row>
    <row r="35" customFormat="false" ht="12.75" hidden="false" customHeight="false" outlineLevel="0" collapsed="false">
      <c r="A35" s="25" t="s">
        <v>5</v>
      </c>
      <c r="B35" s="26"/>
      <c r="C35" s="27" t="n">
        <v>5</v>
      </c>
      <c r="D35" s="28" t="n">
        <v>1</v>
      </c>
      <c r="E35" s="28"/>
      <c r="F35" s="28"/>
      <c r="G35" s="28" t="n">
        <v>1</v>
      </c>
      <c r="H35" s="28"/>
      <c r="I35" s="28"/>
      <c r="J35" s="28"/>
      <c r="K35" s="28"/>
      <c r="L35" s="28"/>
      <c r="M35" s="29" t="n">
        <f aca="false">SUM(C35:L35)</f>
        <v>7</v>
      </c>
    </row>
    <row r="36" customFormat="false" ht="12.75" hidden="false" customHeight="false" outlineLevel="0" collapsed="false">
      <c r="A36" s="25" t="s">
        <v>6</v>
      </c>
      <c r="B36" s="26"/>
      <c r="C36" s="27" t="n">
        <v>41</v>
      </c>
      <c r="D36" s="28" t="n">
        <v>23</v>
      </c>
      <c r="E36" s="28" t="n">
        <v>14</v>
      </c>
      <c r="F36" s="28" t="n">
        <v>3</v>
      </c>
      <c r="G36" s="28" t="n">
        <v>5</v>
      </c>
      <c r="H36" s="28"/>
      <c r="I36" s="28" t="n">
        <v>2</v>
      </c>
      <c r="J36" s="28"/>
      <c r="K36" s="28"/>
      <c r="L36" s="28"/>
      <c r="M36" s="29" t="n">
        <f aca="false">SUM(C36:L36)</f>
        <v>88</v>
      </c>
    </row>
    <row r="37" customFormat="false" ht="12.75" hidden="false" customHeight="false" outlineLevel="0" collapsed="false">
      <c r="A37" s="20" t="s">
        <v>17</v>
      </c>
      <c r="B37" s="21"/>
      <c r="C37" s="22" t="n">
        <v>24</v>
      </c>
      <c r="D37" s="23" t="n">
        <v>13</v>
      </c>
      <c r="E37" s="23" t="n">
        <v>1</v>
      </c>
      <c r="F37" s="23" t="n">
        <v>3</v>
      </c>
      <c r="G37" s="23" t="n">
        <v>1</v>
      </c>
      <c r="H37" s="23" t="n">
        <v>1</v>
      </c>
      <c r="I37" s="23"/>
      <c r="J37" s="23" t="n">
        <v>1</v>
      </c>
      <c r="K37" s="23"/>
      <c r="L37" s="23"/>
      <c r="M37" s="24" t="n">
        <f aca="false">SUM(C37:L37)</f>
        <v>44</v>
      </c>
    </row>
    <row r="38" customFormat="false" ht="12.75" hidden="false" customHeight="false" outlineLevel="0" collapsed="false">
      <c r="A38" s="25" t="s">
        <v>5</v>
      </c>
      <c r="B38" s="26"/>
      <c r="C38" s="27" t="n">
        <v>4</v>
      </c>
      <c r="D38" s="28" t="n">
        <v>3</v>
      </c>
      <c r="E38" s="28"/>
      <c r="F38" s="28"/>
      <c r="G38" s="28"/>
      <c r="H38" s="28"/>
      <c r="I38" s="28"/>
      <c r="J38" s="28"/>
      <c r="K38" s="28"/>
      <c r="L38" s="28"/>
      <c r="M38" s="29" t="n">
        <f aca="false">SUM(C38:L38)</f>
        <v>7</v>
      </c>
    </row>
    <row r="39" customFormat="false" ht="12.75" hidden="false" customHeight="false" outlineLevel="0" collapsed="false">
      <c r="A39" s="25" t="s">
        <v>6</v>
      </c>
      <c r="B39" s="26"/>
      <c r="C39" s="27" t="n">
        <v>20</v>
      </c>
      <c r="D39" s="28" t="n">
        <v>10</v>
      </c>
      <c r="E39" s="28" t="n">
        <v>1</v>
      </c>
      <c r="F39" s="28" t="n">
        <v>3</v>
      </c>
      <c r="G39" s="28" t="n">
        <v>1</v>
      </c>
      <c r="H39" s="28" t="n">
        <v>1</v>
      </c>
      <c r="I39" s="28"/>
      <c r="J39" s="28" t="n">
        <v>1</v>
      </c>
      <c r="K39" s="28"/>
      <c r="L39" s="28"/>
      <c r="M39" s="29" t="n">
        <f aca="false">SUM(C39:L39)</f>
        <v>37</v>
      </c>
    </row>
    <row r="40" customFormat="false" ht="12.75" hidden="false" customHeight="false" outlineLevel="0" collapsed="false">
      <c r="A40" s="20" t="s">
        <v>18</v>
      </c>
      <c r="B40" s="21"/>
      <c r="C40" s="22" t="n">
        <v>25</v>
      </c>
      <c r="D40" s="23" t="n">
        <v>11</v>
      </c>
      <c r="E40" s="23" t="n">
        <v>5</v>
      </c>
      <c r="F40" s="23" t="n">
        <v>2</v>
      </c>
      <c r="G40" s="23"/>
      <c r="H40" s="23"/>
      <c r="I40" s="23"/>
      <c r="J40" s="23"/>
      <c r="K40" s="23"/>
      <c r="L40" s="23"/>
      <c r="M40" s="24" t="n">
        <f aca="false">SUM(C40:L40)</f>
        <v>43</v>
      </c>
    </row>
    <row r="41" customFormat="false" ht="12.75" hidden="false" customHeight="false" outlineLevel="0" collapsed="false">
      <c r="A41" s="25" t="s">
        <v>5</v>
      </c>
      <c r="B41" s="26"/>
      <c r="C41" s="27" t="n">
        <v>2</v>
      </c>
      <c r="D41" s="28" t="n">
        <v>2</v>
      </c>
      <c r="E41" s="28" t="n">
        <v>2</v>
      </c>
      <c r="F41" s="28" t="n">
        <v>2</v>
      </c>
      <c r="G41" s="28"/>
      <c r="H41" s="28"/>
      <c r="I41" s="28"/>
      <c r="J41" s="28"/>
      <c r="K41" s="28"/>
      <c r="L41" s="28"/>
      <c r="M41" s="29" t="n">
        <f aca="false">SUM(C41:L41)</f>
        <v>8</v>
      </c>
    </row>
    <row r="42" customFormat="false" ht="12.75" hidden="false" customHeight="false" outlineLevel="0" collapsed="false">
      <c r="A42" s="25" t="s">
        <v>6</v>
      </c>
      <c r="B42" s="26"/>
      <c r="C42" s="27" t="n">
        <v>23</v>
      </c>
      <c r="D42" s="28" t="n">
        <v>9</v>
      </c>
      <c r="E42" s="28" t="n">
        <v>3</v>
      </c>
      <c r="F42" s="28"/>
      <c r="G42" s="28"/>
      <c r="H42" s="28"/>
      <c r="I42" s="28"/>
      <c r="J42" s="28"/>
      <c r="K42" s="28"/>
      <c r="L42" s="28"/>
      <c r="M42" s="29" t="n">
        <f aca="false">SUM(C42:L42)</f>
        <v>35</v>
      </c>
    </row>
    <row r="43" customFormat="false" ht="12.75" hidden="false" customHeight="false" outlineLevel="0" collapsed="false">
      <c r="A43" s="20" t="s">
        <v>19</v>
      </c>
      <c r="B43" s="21"/>
      <c r="C43" s="22" t="n">
        <v>33</v>
      </c>
      <c r="D43" s="23" t="n">
        <v>27</v>
      </c>
      <c r="E43" s="23" t="n">
        <v>8</v>
      </c>
      <c r="F43" s="23" t="n">
        <v>1</v>
      </c>
      <c r="G43" s="23" t="n">
        <v>2</v>
      </c>
      <c r="H43" s="23" t="n">
        <v>1</v>
      </c>
      <c r="I43" s="23"/>
      <c r="J43" s="23"/>
      <c r="K43" s="23"/>
      <c r="L43" s="23"/>
      <c r="M43" s="24" t="n">
        <f aca="false">SUM(C43:L43)</f>
        <v>72</v>
      </c>
    </row>
    <row r="44" customFormat="false" ht="12.75" hidden="false" customHeight="false" outlineLevel="0" collapsed="false">
      <c r="A44" s="25" t="s">
        <v>5</v>
      </c>
      <c r="B44" s="30"/>
      <c r="C44" s="31" t="n">
        <v>4</v>
      </c>
      <c r="D44" s="32" t="n">
        <v>3</v>
      </c>
      <c r="E44" s="32" t="n">
        <v>1</v>
      </c>
      <c r="F44" s="32"/>
      <c r="G44" s="32"/>
      <c r="H44" s="32"/>
      <c r="I44" s="32"/>
      <c r="J44" s="32"/>
      <c r="K44" s="32"/>
      <c r="L44" s="32"/>
      <c r="M44" s="33" t="n">
        <f aca="false">SUM(C44:L44)</f>
        <v>8</v>
      </c>
    </row>
    <row r="45" customFormat="false" ht="13.5" hidden="false" customHeight="false" outlineLevel="0" collapsed="false">
      <c r="A45" s="34" t="s">
        <v>6</v>
      </c>
      <c r="B45" s="35"/>
      <c r="C45" s="36" t="n">
        <v>29</v>
      </c>
      <c r="D45" s="37" t="n">
        <v>24</v>
      </c>
      <c r="E45" s="37" t="n">
        <v>7</v>
      </c>
      <c r="F45" s="37" t="n">
        <v>1</v>
      </c>
      <c r="G45" s="37" t="n">
        <v>2</v>
      </c>
      <c r="H45" s="37" t="n">
        <v>1</v>
      </c>
      <c r="I45" s="37"/>
      <c r="J45" s="37"/>
      <c r="K45" s="37"/>
      <c r="L45" s="37"/>
      <c r="M45" s="38" t="n">
        <f aca="false">SUM(C45:L45)</f>
        <v>64</v>
      </c>
      <c r="O45" s="39" t="s">
        <v>20</v>
      </c>
      <c r="P45" s="39"/>
      <c r="Q45" s="39"/>
      <c r="R45" s="39"/>
      <c r="S45" s="39"/>
      <c r="T45" s="39"/>
      <c r="U45" s="39"/>
      <c r="V45" s="39"/>
      <c r="W45" s="39"/>
      <c r="X45" s="39"/>
    </row>
    <row r="46" customFormat="false" ht="12.75" hidden="false" customHeight="false" outlineLevel="0" collapsed="false">
      <c r="A46" s="40" t="s">
        <v>21</v>
      </c>
      <c r="B46" s="41"/>
      <c r="C46" s="42" t="n">
        <f aca="false">SUM(C4,C7,C10,C13,C16,C19,C22,C25,C28,C31,C34,C37,C40,C43)</f>
        <v>388</v>
      </c>
      <c r="D46" s="43" t="n">
        <f aca="false">SUM(D4,D7,D10,D13,D16,D19,D22,D25,D28,D31,D34,D37,D40,D43)</f>
        <v>214</v>
      </c>
      <c r="E46" s="43" t="n">
        <f aca="false">SUM(E4,E7,E10,E13,E16,E19,E22,E25,E28,E31,E34,E37,E40,E43)</f>
        <v>70</v>
      </c>
      <c r="F46" s="43" t="n">
        <f aca="false">SUM(F4,F7,F10,F13,F16,F19,F22,F25,F28,F31,F34,F37,F40,F43)</f>
        <v>30</v>
      </c>
      <c r="G46" s="43" t="n">
        <f aca="false">SUM(G4,G7,G10,G13,G16,G19,G22,G25,G28,G31,G34,G37,G40,G43)</f>
        <v>25</v>
      </c>
      <c r="H46" s="43" t="n">
        <f aca="false">SUM(H4,H7,H10,H13,H16,H19,H22,H25,H28,H31,H34,H37,H40,H43)</f>
        <v>8</v>
      </c>
      <c r="I46" s="43" t="n">
        <f aca="false">SUM(I4,I7,I10,I13,I16,I19,I22,I25,I28,I31,I34,I37,I40,I43)</f>
        <v>6</v>
      </c>
      <c r="J46" s="43" t="n">
        <f aca="false">SUM(J4,J7,J10,J13,J16,J19,J22,J25,J28,J31,J34,J37,J40,J43)</f>
        <v>3</v>
      </c>
      <c r="K46" s="43" t="n">
        <f aca="false">SUM(K4,K7,K10,K13,K16,K19,K22,K25,K28,K31,K34,K37,K40,K43)</f>
        <v>2</v>
      </c>
      <c r="L46" s="43" t="n">
        <f aca="false">SUM(L4,L7,L10,L13,L16,L19,L22,L25,L28,L31,L34,L37,L40,L43)</f>
        <v>1</v>
      </c>
      <c r="M46" s="44" t="n">
        <f aca="false">SUM(M4,M7,M10,M13,M16,M19,M22,M25,M28,M31,M34,M37,M40,M43)</f>
        <v>747</v>
      </c>
      <c r="O46" s="45" t="n">
        <v>100</v>
      </c>
      <c r="P46" s="45" t="n">
        <v>101</v>
      </c>
      <c r="Q46" s="45" t="n">
        <v>102</v>
      </c>
      <c r="R46" s="45" t="n">
        <v>103</v>
      </c>
      <c r="S46" s="45" t="n">
        <v>104</v>
      </c>
      <c r="T46" s="45" t="n">
        <v>105</v>
      </c>
      <c r="U46" s="45" t="n">
        <v>106</v>
      </c>
      <c r="V46" s="45" t="n">
        <v>107</v>
      </c>
      <c r="W46" s="45" t="n">
        <v>108</v>
      </c>
      <c r="X46" s="45" t="n">
        <v>109</v>
      </c>
    </row>
    <row r="47" customFormat="false" ht="12.75" hidden="false" customHeight="false" outlineLevel="0" collapsed="false">
      <c r="A47" s="25" t="s">
        <v>5</v>
      </c>
      <c r="B47" s="26"/>
      <c r="C47" s="27" t="n">
        <f aca="false">SUM(C5,C8,C11,C14,C17,C20,C23,C26,C29,C32,C35,C38,C41,C44)</f>
        <v>52</v>
      </c>
      <c r="D47" s="28" t="n">
        <f aca="false">SUM(D5,D8,D11,D14,D17,D20,D23,D26,D29,D32,D35,D38,D41,D44)</f>
        <v>35</v>
      </c>
      <c r="E47" s="28" t="n">
        <f aca="false">SUM(E5,E8,E11,E14,E17,E20,E23,E26,E29,E32,E35,E38,E41,E44)</f>
        <v>10</v>
      </c>
      <c r="F47" s="28" t="n">
        <f aca="false">SUM(F5,F8,F11,F14,F17,F20,F23,F26,F29,F32,F35,F38,F41,F44)</f>
        <v>5</v>
      </c>
      <c r="G47" s="28" t="n">
        <f aca="false">SUM(G5,G8,G11,G14,G17,G20,G23,G26,G29,G32,G35,G38,G41,G44)</f>
        <v>5</v>
      </c>
      <c r="H47" s="28" t="n">
        <f aca="false">SUM(H5,H8,H11,H14,H17,H20,H23,H26,H29,H32,H35,H38,H41,H44)</f>
        <v>0</v>
      </c>
      <c r="I47" s="28" t="n">
        <f aca="false">SUM(I5,I8,I11,I14,I17,I20,I23,I26,I29,I32,I35,I38,I41,I44)</f>
        <v>0</v>
      </c>
      <c r="J47" s="28" t="n">
        <f aca="false">SUM(J5,J8,J11,J14,J17,J20,J23,J26,J29,J32,J35,J38,J41,J44)</f>
        <v>0</v>
      </c>
      <c r="K47" s="28" t="n">
        <f aca="false">SUM(K5,K8,K11,K14,K17,K20,K23,K26,K29,K32,K35,K38,K41,K44)</f>
        <v>0</v>
      </c>
      <c r="L47" s="28" t="n">
        <f aca="false">SUM(L5,L8,L11,L14,L17,L20,L23,L26,L29,L32,L35,L38,L41,L44)</f>
        <v>0</v>
      </c>
      <c r="M47" s="29" t="n">
        <f aca="false">SUM(M5,M8,M11,M14,M17,M20,M23,M26,M29,M32,M35,M38,M41,M44)</f>
        <v>107</v>
      </c>
      <c r="O47" s="46" t="n">
        <f aca="false">-C47</f>
        <v>-52</v>
      </c>
      <c r="P47" s="46" t="n">
        <f aca="false">-D47</f>
        <v>-35</v>
      </c>
      <c r="Q47" s="46" t="n">
        <f aca="false">-E47</f>
        <v>-10</v>
      </c>
      <c r="R47" s="46" t="n">
        <f aca="false">-F47</f>
        <v>-5</v>
      </c>
      <c r="S47" s="46" t="n">
        <f aca="false">-G47</f>
        <v>-5</v>
      </c>
      <c r="T47" s="46" t="n">
        <f aca="false">-H47</f>
        <v>-0</v>
      </c>
      <c r="U47" s="46" t="n">
        <f aca="false">-I47</f>
        <v>-0</v>
      </c>
      <c r="V47" s="46" t="n">
        <f aca="false">-J47</f>
        <v>-0</v>
      </c>
      <c r="W47" s="46" t="n">
        <f aca="false">-K47</f>
        <v>-0</v>
      </c>
      <c r="X47" s="46" t="n">
        <f aca="false">-L47</f>
        <v>-0</v>
      </c>
    </row>
    <row r="48" customFormat="false" ht="13.5" hidden="false" customHeight="false" outlineLevel="0" collapsed="false">
      <c r="A48" s="34" t="s">
        <v>6</v>
      </c>
      <c r="B48" s="35"/>
      <c r="C48" s="36" t="n">
        <f aca="false">SUM(C6,C9,C12,C15,C18,C21,C24,C27,C30,C33,C36,C39,C42,C45)</f>
        <v>336</v>
      </c>
      <c r="D48" s="37" t="n">
        <f aca="false">SUM(D6,D9,D12,D15,D18,D21,D24,D27,D30,D33,D36,D39,D42,D45)</f>
        <v>179</v>
      </c>
      <c r="E48" s="37" t="n">
        <f aca="false">SUM(E6,E9,E12,E15,E18,E21,E24,E27,E30,E33,E36,E39,E42,E45)</f>
        <v>60</v>
      </c>
      <c r="F48" s="37" t="n">
        <f aca="false">SUM(F6,F9,F12,F15,F18,F21,F24,F27,F30,F33,F36,F39,F42,F45)</f>
        <v>25</v>
      </c>
      <c r="G48" s="37" t="n">
        <f aca="false">SUM(G6,G9,G12,G15,G18,G21,G24,G27,G30,G33,G36,G39,G42,G45)</f>
        <v>20</v>
      </c>
      <c r="H48" s="37" t="n">
        <f aca="false">SUM(H6,H9,H12,H15,H18,H21,H24,H27,H30,H33,H36,H39,H42,H45)</f>
        <v>8</v>
      </c>
      <c r="I48" s="37" t="n">
        <f aca="false">SUM(I6,I9,I12,I15,I18,I21,I24,I27,I30,I33,I36,I39,I42,I45)</f>
        <v>6</v>
      </c>
      <c r="J48" s="37" t="n">
        <f aca="false">SUM(J6,J9,J12,J15,J18,J21,J24,J27,J30,J33,J36,J39,J42,J45)</f>
        <v>3</v>
      </c>
      <c r="K48" s="37" t="n">
        <f aca="false">SUM(K6,K9,K12,K15,K18,K21,K24,K27,K30,K33,K36,K39,K42,K45)</f>
        <v>2</v>
      </c>
      <c r="L48" s="37" t="n">
        <f aca="false">SUM(L6,L9,L12,L15,L18,L21,L24,L27,L30,L33,L36,L39,L42,L45)</f>
        <v>1</v>
      </c>
      <c r="M48" s="38" t="n">
        <f aca="false">SUM(M6,M9,M12,M15,M18,M21,M24,M27,M30,M33,M36,M39,M42,M45)</f>
        <v>640</v>
      </c>
      <c r="O48" s="46" t="n">
        <f aca="false">C48</f>
        <v>336</v>
      </c>
      <c r="P48" s="46" t="n">
        <f aca="false">D48</f>
        <v>179</v>
      </c>
      <c r="Q48" s="46" t="n">
        <f aca="false">E48</f>
        <v>60</v>
      </c>
      <c r="R48" s="46" t="n">
        <f aca="false">F48</f>
        <v>25</v>
      </c>
      <c r="S48" s="46" t="n">
        <f aca="false">G48</f>
        <v>20</v>
      </c>
      <c r="T48" s="46" t="n">
        <f aca="false">H48</f>
        <v>8</v>
      </c>
      <c r="U48" s="46" t="n">
        <f aca="false">I48</f>
        <v>6</v>
      </c>
      <c r="V48" s="46" t="n">
        <f aca="false">J48</f>
        <v>3</v>
      </c>
      <c r="W48" s="46" t="n">
        <f aca="false">K48</f>
        <v>2</v>
      </c>
      <c r="X48" s="46" t="n">
        <f aca="false">L48</f>
        <v>1</v>
      </c>
    </row>
    <row r="49" customFormat="false" ht="18.75" hidden="false" customHeight="true" outlineLevel="0" collapsed="false">
      <c r="A49" s="1" t="s">
        <v>22</v>
      </c>
    </row>
    <row r="50" customFormat="false" ht="12.75" hidden="false" customHeight="false" outlineLevel="0" collapsed="false">
      <c r="A50" s="1" t="s">
        <v>23</v>
      </c>
    </row>
    <row r="51" customFormat="false" ht="12.75" hidden="false" customHeight="false" outlineLevel="0" collapsed="false">
      <c r="A51" s="1" t="s">
        <v>24</v>
      </c>
    </row>
  </sheetData>
  <printOptions headings="false" gridLines="false" gridLinesSet="true" horizontalCentered="true" verticalCentered="false"/>
  <pageMargins left="0.236111111111111" right="0.236111111111111" top="1.43611111111111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85"/>
    <col collapsed="false" customWidth="true" hidden="false" outlineLevel="0" max="3" min="3" style="1" width="8.56"/>
    <col collapsed="false" customWidth="true" hidden="false" outlineLevel="0" max="12" min="4" style="1" width="7.85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25</v>
      </c>
    </row>
    <row r="2" customFormat="false" ht="13.5" hidden="false" customHeight="false" outlineLevel="0" collapsed="false">
      <c r="A2" s="47"/>
      <c r="B2" s="47"/>
    </row>
    <row r="3" customFormat="false" ht="14.25" hidden="false" customHeight="false" outlineLevel="0" collapsed="false">
      <c r="A3" s="48" t="s">
        <v>26</v>
      </c>
      <c r="B3" s="49" t="s">
        <v>2</v>
      </c>
      <c r="C3" s="50" t="n">
        <v>100</v>
      </c>
      <c r="D3" s="51" t="n">
        <v>101</v>
      </c>
      <c r="E3" s="51" t="n">
        <v>102</v>
      </c>
      <c r="F3" s="51" t="n">
        <v>103</v>
      </c>
      <c r="G3" s="51" t="n">
        <v>104</v>
      </c>
      <c r="H3" s="51" t="n">
        <v>105</v>
      </c>
      <c r="I3" s="51" t="n">
        <v>106</v>
      </c>
      <c r="J3" s="51" t="n">
        <v>107</v>
      </c>
      <c r="K3" s="51" t="n">
        <v>108</v>
      </c>
      <c r="L3" s="51" t="n">
        <v>109</v>
      </c>
      <c r="M3" s="52" t="s">
        <v>3</v>
      </c>
      <c r="N3" s="53" t="s">
        <v>27</v>
      </c>
      <c r="O3" s="9" t="s">
        <v>28</v>
      </c>
    </row>
    <row r="4" customFormat="false" ht="12.75" hidden="false" customHeight="false" outlineLevel="0" collapsed="false">
      <c r="A4" s="54" t="s">
        <v>29</v>
      </c>
      <c r="B4" s="26"/>
      <c r="C4" s="27" t="n">
        <v>388</v>
      </c>
      <c r="D4" s="28" t="n">
        <v>214</v>
      </c>
      <c r="E4" s="28" t="n">
        <v>70</v>
      </c>
      <c r="F4" s="28" t="n">
        <v>30</v>
      </c>
      <c r="G4" s="28" t="n">
        <v>25</v>
      </c>
      <c r="H4" s="28" t="n">
        <v>8</v>
      </c>
      <c r="I4" s="28" t="n">
        <v>6</v>
      </c>
      <c r="J4" s="28" t="n">
        <v>3</v>
      </c>
      <c r="K4" s="28" t="n">
        <v>2</v>
      </c>
      <c r="L4" s="28" t="n">
        <v>1</v>
      </c>
      <c r="M4" s="29" t="n">
        <f aca="false">SUM(C4:L4)</f>
        <v>747</v>
      </c>
      <c r="N4" s="55" t="n">
        <f aca="false">M4-O4</f>
        <v>107</v>
      </c>
      <c r="O4" s="29" t="n">
        <v>640</v>
      </c>
    </row>
    <row r="5" customFormat="false" ht="12.75" hidden="false" customHeight="false" outlineLevel="0" collapsed="false">
      <c r="A5" s="54" t="s">
        <v>30</v>
      </c>
      <c r="B5" s="26"/>
      <c r="C5" s="27" t="n">
        <v>366</v>
      </c>
      <c r="D5" s="28" t="n">
        <v>220</v>
      </c>
      <c r="E5" s="28" t="n">
        <v>52</v>
      </c>
      <c r="F5" s="28" t="n">
        <v>31</v>
      </c>
      <c r="G5" s="28" t="n">
        <v>21</v>
      </c>
      <c r="H5" s="28" t="n">
        <v>10</v>
      </c>
      <c r="I5" s="28" t="n">
        <v>5</v>
      </c>
      <c r="J5" s="28" t="n">
        <v>4</v>
      </c>
      <c r="K5" s="28" t="n">
        <v>3</v>
      </c>
      <c r="L5" s="28" t="n">
        <v>1</v>
      </c>
      <c r="M5" s="29" t="n">
        <v>713</v>
      </c>
      <c r="N5" s="55" t="n">
        <f aca="false">M5-O5</f>
        <v>110</v>
      </c>
      <c r="O5" s="29" t="n">
        <v>603</v>
      </c>
    </row>
    <row r="6" customFormat="false" ht="12.75" hidden="false" customHeight="false" outlineLevel="0" collapsed="false">
      <c r="A6" s="54" t="s">
        <v>31</v>
      </c>
      <c r="B6" s="26"/>
      <c r="C6" s="27" t="n">
        <v>342</v>
      </c>
      <c r="D6" s="28" t="n">
        <v>183</v>
      </c>
      <c r="E6" s="28" t="n">
        <v>59</v>
      </c>
      <c r="F6" s="28" t="n">
        <v>35</v>
      </c>
      <c r="G6" s="28" t="n">
        <v>26</v>
      </c>
      <c r="H6" s="28" t="n">
        <v>10</v>
      </c>
      <c r="I6" s="28" t="n">
        <v>4</v>
      </c>
      <c r="J6" s="28" t="n">
        <v>4</v>
      </c>
      <c r="K6" s="28" t="n">
        <v>3</v>
      </c>
      <c r="L6" s="28" t="n">
        <v>0</v>
      </c>
      <c r="M6" s="29" t="n">
        <f aca="false">SUM(C6:L6)</f>
        <v>666</v>
      </c>
      <c r="N6" s="55" t="n">
        <f aca="false">M6-O6</f>
        <v>103</v>
      </c>
      <c r="O6" s="29" t="n">
        <v>563</v>
      </c>
    </row>
    <row r="7" customFormat="false" ht="12.75" hidden="false" customHeight="false" outlineLevel="0" collapsed="false">
      <c r="A7" s="56" t="s">
        <v>32</v>
      </c>
      <c r="B7" s="21"/>
      <c r="C7" s="22" t="n">
        <v>354</v>
      </c>
      <c r="D7" s="23" t="n">
        <v>177</v>
      </c>
      <c r="E7" s="23" t="n">
        <v>54</v>
      </c>
      <c r="F7" s="23" t="n">
        <v>42</v>
      </c>
      <c r="G7" s="23" t="n">
        <v>24</v>
      </c>
      <c r="H7" s="23" t="n">
        <v>13</v>
      </c>
      <c r="I7" s="23" t="n">
        <v>4</v>
      </c>
      <c r="J7" s="23" t="n">
        <v>5</v>
      </c>
      <c r="K7" s="23" t="n">
        <v>2</v>
      </c>
      <c r="L7" s="23" t="n">
        <v>1</v>
      </c>
      <c r="M7" s="24" t="n">
        <f aca="false">SUM(C7:L7)</f>
        <v>676</v>
      </c>
      <c r="N7" s="57" t="n">
        <f aca="false">M7-O7</f>
        <v>101</v>
      </c>
      <c r="O7" s="24" t="n">
        <v>575</v>
      </c>
    </row>
    <row r="8" customFormat="false" ht="12.75" hidden="false" customHeight="false" outlineLevel="0" collapsed="false">
      <c r="A8" s="54" t="s">
        <v>33</v>
      </c>
      <c r="B8" s="26"/>
      <c r="C8" s="27" t="n">
        <v>379</v>
      </c>
      <c r="D8" s="28" t="n">
        <v>144</v>
      </c>
      <c r="E8" s="28" t="n">
        <v>55</v>
      </c>
      <c r="F8" s="28" t="n">
        <v>44</v>
      </c>
      <c r="G8" s="28" t="n">
        <v>23</v>
      </c>
      <c r="H8" s="28" t="n">
        <v>14</v>
      </c>
      <c r="I8" s="28" t="n">
        <v>5</v>
      </c>
      <c r="J8" s="28" t="n">
        <v>5</v>
      </c>
      <c r="K8" s="28" t="n">
        <v>1</v>
      </c>
      <c r="L8" s="28" t="n">
        <v>1</v>
      </c>
      <c r="M8" s="29" t="n">
        <f aca="false">SUM(C8:L8)</f>
        <v>671</v>
      </c>
      <c r="N8" s="55" t="n">
        <f aca="false">M8-O8</f>
        <v>90</v>
      </c>
      <c r="O8" s="29" t="n">
        <v>581</v>
      </c>
    </row>
    <row r="9" customFormat="false" ht="12.75" hidden="false" customHeight="false" outlineLevel="0" collapsed="false">
      <c r="A9" s="54" t="s">
        <v>34</v>
      </c>
      <c r="B9" s="26"/>
      <c r="C9" s="27" t="n">
        <v>367</v>
      </c>
      <c r="D9" s="28" t="n">
        <v>107</v>
      </c>
      <c r="E9" s="28" t="n">
        <v>58</v>
      </c>
      <c r="F9" s="28" t="n">
        <v>48</v>
      </c>
      <c r="G9" s="28" t="n">
        <v>23</v>
      </c>
      <c r="H9" s="28" t="n">
        <v>12</v>
      </c>
      <c r="I9" s="28" t="n">
        <v>8</v>
      </c>
      <c r="J9" s="28" t="n">
        <v>4</v>
      </c>
      <c r="K9" s="28" t="n">
        <v>2</v>
      </c>
      <c r="L9" s="28" t="n">
        <v>0</v>
      </c>
      <c r="M9" s="29" t="n">
        <f aca="false">SUM(C9:L9)</f>
        <v>629</v>
      </c>
      <c r="N9" s="55" t="n">
        <f aca="false">M9-O9</f>
        <v>86</v>
      </c>
      <c r="O9" s="29" t="n">
        <v>543</v>
      </c>
    </row>
    <row r="10" customFormat="false" ht="12.75" hidden="false" customHeight="false" outlineLevel="0" collapsed="false">
      <c r="A10" s="54" t="s">
        <v>35</v>
      </c>
      <c r="B10" s="26"/>
      <c r="C10" s="27" t="n">
        <v>302</v>
      </c>
      <c r="D10" s="28" t="n">
        <v>106</v>
      </c>
      <c r="E10" s="28" t="n">
        <v>69</v>
      </c>
      <c r="F10" s="28" t="n">
        <v>45</v>
      </c>
      <c r="G10" s="28" t="n">
        <v>22</v>
      </c>
      <c r="H10" s="28" t="n">
        <v>14</v>
      </c>
      <c r="I10" s="28" t="n">
        <v>6</v>
      </c>
      <c r="J10" s="28" t="n">
        <v>3</v>
      </c>
      <c r="K10" s="28" t="n">
        <v>2</v>
      </c>
      <c r="L10" s="28" t="n">
        <v>0</v>
      </c>
      <c r="M10" s="29" t="n">
        <f aca="false">SUM(C10:L10)</f>
        <v>569</v>
      </c>
      <c r="N10" s="55" t="n">
        <f aca="false">M10-O10</f>
        <v>76</v>
      </c>
      <c r="O10" s="29" t="n">
        <v>493</v>
      </c>
    </row>
    <row r="11" customFormat="false" ht="12.75" hidden="false" customHeight="false" outlineLevel="0" collapsed="false">
      <c r="A11" s="56" t="s">
        <v>36</v>
      </c>
      <c r="B11" s="21"/>
      <c r="C11" s="22" t="n">
        <v>278</v>
      </c>
      <c r="D11" s="23" t="n">
        <v>102</v>
      </c>
      <c r="E11" s="23" t="n">
        <v>74</v>
      </c>
      <c r="F11" s="23" t="n">
        <v>37</v>
      </c>
      <c r="G11" s="23" t="n">
        <v>27</v>
      </c>
      <c r="H11" s="23" t="n">
        <v>10</v>
      </c>
      <c r="I11" s="23" t="n">
        <v>6</v>
      </c>
      <c r="J11" s="23" t="n">
        <v>3</v>
      </c>
      <c r="K11" s="23" t="n">
        <v>2</v>
      </c>
      <c r="L11" s="23" t="n">
        <v>0</v>
      </c>
      <c r="M11" s="24" t="n">
        <f aca="false">SUM(C11:L11)</f>
        <v>539</v>
      </c>
      <c r="N11" s="57" t="n">
        <f aca="false">M11-O11</f>
        <v>66</v>
      </c>
      <c r="O11" s="24" t="n">
        <v>473</v>
      </c>
    </row>
    <row r="12" customFormat="false" ht="12.75" hidden="false" customHeight="false" outlineLevel="0" collapsed="false">
      <c r="A12" s="54" t="s">
        <v>37</v>
      </c>
      <c r="B12" s="26"/>
      <c r="C12" s="27" t="n">
        <v>237</v>
      </c>
      <c r="D12" s="28" t="n">
        <v>102</v>
      </c>
      <c r="E12" s="28" t="n">
        <v>71</v>
      </c>
      <c r="F12" s="28" t="n">
        <v>39</v>
      </c>
      <c r="G12" s="28" t="n">
        <v>23</v>
      </c>
      <c r="H12" s="28" t="n">
        <v>10</v>
      </c>
      <c r="I12" s="28" t="n">
        <v>6</v>
      </c>
      <c r="J12" s="28" t="n">
        <v>3</v>
      </c>
      <c r="K12" s="28" t="n">
        <v>2</v>
      </c>
      <c r="L12" s="28" t="n">
        <v>1</v>
      </c>
      <c r="M12" s="29" t="n">
        <f aca="false">SUM(C12:L12)</f>
        <v>494</v>
      </c>
      <c r="N12" s="55" t="n">
        <f aca="false">M12-O12</f>
        <v>56</v>
      </c>
      <c r="O12" s="29" t="n">
        <v>438</v>
      </c>
    </row>
    <row r="13" customFormat="false" ht="12.75" hidden="false" customHeight="false" outlineLevel="0" collapsed="false">
      <c r="A13" s="54" t="s">
        <v>38</v>
      </c>
      <c r="B13" s="26"/>
      <c r="C13" s="27" t="n">
        <v>175</v>
      </c>
      <c r="D13" s="28" t="n">
        <v>99</v>
      </c>
      <c r="E13" s="28" t="n">
        <v>71</v>
      </c>
      <c r="F13" s="28" t="n">
        <v>43</v>
      </c>
      <c r="G13" s="28" t="n">
        <v>20</v>
      </c>
      <c r="H13" s="28" t="n">
        <v>12</v>
      </c>
      <c r="I13" s="28" t="n">
        <v>5</v>
      </c>
      <c r="J13" s="28" t="n">
        <v>4</v>
      </c>
      <c r="K13" s="28" t="n">
        <v>1</v>
      </c>
      <c r="L13" s="28" t="n">
        <v>1</v>
      </c>
      <c r="M13" s="29" t="n">
        <f aca="false">SUM(C13:L13)</f>
        <v>431</v>
      </c>
      <c r="N13" s="55" t="n">
        <f aca="false">M13-O13</f>
        <v>45</v>
      </c>
      <c r="O13" s="29" t="n">
        <v>386</v>
      </c>
    </row>
    <row r="14" customFormat="false" ht="12.75" hidden="false" customHeight="false" outlineLevel="0" collapsed="false">
      <c r="A14" s="54" t="s">
        <v>39</v>
      </c>
      <c r="B14" s="26"/>
      <c r="C14" s="27" t="n">
        <v>166</v>
      </c>
      <c r="D14" s="28" t="n">
        <v>110</v>
      </c>
      <c r="E14" s="28" t="n">
        <v>66</v>
      </c>
      <c r="F14" s="28" t="n">
        <v>43</v>
      </c>
      <c r="G14" s="28" t="n">
        <v>26</v>
      </c>
      <c r="H14" s="28" t="n">
        <v>13</v>
      </c>
      <c r="I14" s="28" t="n">
        <v>9</v>
      </c>
      <c r="J14" s="28" t="n">
        <v>2</v>
      </c>
      <c r="K14" s="28" t="n">
        <v>1</v>
      </c>
      <c r="L14" s="28" t="n">
        <v>1</v>
      </c>
      <c r="M14" s="29" t="n">
        <f aca="false">SUM(C14:L14)</f>
        <v>437</v>
      </c>
      <c r="N14" s="55" t="n">
        <f aca="false">M14-O14</f>
        <v>47</v>
      </c>
      <c r="O14" s="29" t="n">
        <v>390</v>
      </c>
    </row>
    <row r="15" customFormat="false" ht="12.75" hidden="false" customHeight="false" outlineLevel="0" collapsed="false">
      <c r="A15" s="56" t="s">
        <v>40</v>
      </c>
      <c r="B15" s="21"/>
      <c r="C15" s="22" t="n">
        <v>160</v>
      </c>
      <c r="D15" s="23" t="n">
        <v>111</v>
      </c>
      <c r="E15" s="23" t="n">
        <v>65</v>
      </c>
      <c r="F15" s="23" t="n">
        <v>48</v>
      </c>
      <c r="G15" s="23" t="n">
        <v>25</v>
      </c>
      <c r="H15" s="23" t="n">
        <v>18</v>
      </c>
      <c r="I15" s="23" t="n">
        <v>7</v>
      </c>
      <c r="J15" s="23" t="n">
        <v>2</v>
      </c>
      <c r="K15" s="23" t="n">
        <v>2</v>
      </c>
      <c r="L15" s="23" t="n">
        <v>0</v>
      </c>
      <c r="M15" s="24" t="n">
        <f aca="false">SUM(C15:L15)</f>
        <v>438</v>
      </c>
      <c r="N15" s="57" t="n">
        <f aca="false">M15-O15</f>
        <v>50</v>
      </c>
      <c r="O15" s="24" t="n">
        <v>388</v>
      </c>
    </row>
    <row r="16" customFormat="false" ht="12.75" hidden="false" customHeight="false" outlineLevel="0" collapsed="false">
      <c r="A16" s="54" t="s">
        <v>41</v>
      </c>
      <c r="B16" s="26"/>
      <c r="C16" s="27" t="n">
        <v>156</v>
      </c>
      <c r="D16" s="28" t="n">
        <v>109</v>
      </c>
      <c r="E16" s="28" t="n">
        <v>65</v>
      </c>
      <c r="F16" s="28" t="n">
        <v>47</v>
      </c>
      <c r="G16" s="28" t="n">
        <v>28</v>
      </c>
      <c r="H16" s="28" t="n">
        <v>20</v>
      </c>
      <c r="I16" s="28" t="n">
        <v>6</v>
      </c>
      <c r="J16" s="28" t="n">
        <v>4</v>
      </c>
      <c r="K16" s="28" t="n">
        <v>2</v>
      </c>
      <c r="L16" s="28" t="n">
        <v>0</v>
      </c>
      <c r="M16" s="29" t="n">
        <f aca="false">SUM(C16:L16)</f>
        <v>437</v>
      </c>
      <c r="N16" s="55" t="n">
        <f aca="false">M16-O16</f>
        <v>52</v>
      </c>
      <c r="O16" s="29" t="n">
        <v>385</v>
      </c>
    </row>
    <row r="17" customFormat="false" ht="12.75" hidden="false" customHeight="false" outlineLevel="0" collapsed="false">
      <c r="A17" s="54" t="s">
        <v>42</v>
      </c>
      <c r="B17" s="26"/>
      <c r="C17" s="27" t="n">
        <v>162</v>
      </c>
      <c r="D17" s="28" t="n">
        <v>117</v>
      </c>
      <c r="E17" s="28" t="n">
        <v>68</v>
      </c>
      <c r="F17" s="28" t="n">
        <v>48</v>
      </c>
      <c r="G17" s="28" t="n">
        <v>29</v>
      </c>
      <c r="H17" s="28" t="n">
        <v>18</v>
      </c>
      <c r="I17" s="28" t="n">
        <v>11</v>
      </c>
      <c r="J17" s="28" t="n">
        <v>2</v>
      </c>
      <c r="K17" s="28" t="n">
        <v>2</v>
      </c>
      <c r="L17" s="28" t="n">
        <v>0</v>
      </c>
      <c r="M17" s="29" t="n">
        <f aca="false">SUM(C17:L17)</f>
        <v>457</v>
      </c>
      <c r="N17" s="55" t="n">
        <f aca="false">M17-O17</f>
        <v>58</v>
      </c>
      <c r="O17" s="29" t="n">
        <v>399</v>
      </c>
    </row>
    <row r="18" customFormat="false" ht="12.75" hidden="false" customHeight="false" outlineLevel="0" collapsed="false">
      <c r="A18" s="54" t="s">
        <v>43</v>
      </c>
      <c r="B18" s="26"/>
      <c r="C18" s="27" t="n">
        <v>182</v>
      </c>
      <c r="D18" s="28" t="n">
        <v>113</v>
      </c>
      <c r="E18" s="28" t="n">
        <v>74</v>
      </c>
      <c r="F18" s="28" t="n">
        <v>58</v>
      </c>
      <c r="G18" s="28" t="n">
        <v>27</v>
      </c>
      <c r="H18" s="28" t="n">
        <v>21</v>
      </c>
      <c r="I18" s="28" t="n">
        <v>6</v>
      </c>
      <c r="J18" s="28" t="n">
        <v>4</v>
      </c>
      <c r="K18" s="28" t="n">
        <v>3</v>
      </c>
      <c r="L18" s="28" t="n">
        <v>0</v>
      </c>
      <c r="M18" s="29" t="n">
        <f aca="false">SUM(C18:L18)</f>
        <v>488</v>
      </c>
      <c r="N18" s="55" t="n">
        <f aca="false">M18-O18</f>
        <v>63</v>
      </c>
      <c r="O18" s="29" t="n">
        <v>425</v>
      </c>
    </row>
    <row r="19" customFormat="false" ht="12.75" hidden="false" customHeight="false" outlineLevel="0" collapsed="false">
      <c r="A19" s="56" t="s">
        <v>44</v>
      </c>
      <c r="B19" s="21"/>
      <c r="C19" s="22" t="n">
        <v>183</v>
      </c>
      <c r="D19" s="23" t="n">
        <v>111</v>
      </c>
      <c r="E19" s="23" t="n">
        <v>78</v>
      </c>
      <c r="F19" s="23" t="n">
        <v>57</v>
      </c>
      <c r="G19" s="23" t="n">
        <v>28</v>
      </c>
      <c r="H19" s="23" t="n">
        <v>24</v>
      </c>
      <c r="I19" s="23" t="n">
        <v>6</v>
      </c>
      <c r="J19" s="23" t="n">
        <v>5</v>
      </c>
      <c r="K19" s="23" t="n">
        <v>0</v>
      </c>
      <c r="L19" s="23" t="n">
        <v>0</v>
      </c>
      <c r="M19" s="24" t="n">
        <f aca="false">SUM(C19:L19)</f>
        <v>492</v>
      </c>
      <c r="N19" s="57" t="n">
        <f aca="false">M19-O19</f>
        <v>62</v>
      </c>
      <c r="O19" s="24" t="n">
        <v>430</v>
      </c>
    </row>
    <row r="20" customFormat="false" ht="12.75" hidden="false" customHeight="false" outlineLevel="0" collapsed="false">
      <c r="A20" s="54" t="s">
        <v>45</v>
      </c>
      <c r="B20" s="26"/>
      <c r="C20" s="27" t="n">
        <v>184</v>
      </c>
      <c r="D20" s="28" t="n">
        <v>106</v>
      </c>
      <c r="E20" s="28" t="n">
        <v>77</v>
      </c>
      <c r="F20" s="28" t="n">
        <v>59</v>
      </c>
      <c r="G20" s="28" t="n">
        <v>34</v>
      </c>
      <c r="H20" s="28" t="n">
        <v>16</v>
      </c>
      <c r="I20" s="28" t="n">
        <v>11</v>
      </c>
      <c r="J20" s="28" t="n">
        <v>3</v>
      </c>
      <c r="K20" s="28" t="n">
        <v>0</v>
      </c>
      <c r="L20" s="28" t="n">
        <v>0</v>
      </c>
      <c r="M20" s="29" t="n">
        <f aca="false">SUM(C20:L20)</f>
        <v>490</v>
      </c>
      <c r="N20" s="55" t="n">
        <f aca="false">M20-O20</f>
        <v>58</v>
      </c>
      <c r="O20" s="29" t="n">
        <v>432</v>
      </c>
    </row>
    <row r="21" customFormat="false" ht="12.75" hidden="false" customHeight="false" outlineLevel="0" collapsed="false">
      <c r="A21" s="54" t="s">
        <v>46</v>
      </c>
      <c r="B21" s="26"/>
      <c r="C21" s="27" t="n">
        <v>189</v>
      </c>
      <c r="D21" s="28" t="n">
        <v>114</v>
      </c>
      <c r="E21" s="28" t="n">
        <v>88</v>
      </c>
      <c r="F21" s="28" t="n">
        <v>64</v>
      </c>
      <c r="G21" s="28" t="n">
        <v>39</v>
      </c>
      <c r="H21" s="28" t="n">
        <v>17</v>
      </c>
      <c r="I21" s="28" t="n">
        <v>8</v>
      </c>
      <c r="J21" s="28" t="n">
        <v>4</v>
      </c>
      <c r="K21" s="28" t="n">
        <v>0</v>
      </c>
      <c r="L21" s="28" t="n">
        <v>0</v>
      </c>
      <c r="M21" s="29" t="n">
        <f aca="false">SUM(C21:L21)</f>
        <v>523</v>
      </c>
      <c r="N21" s="55" t="n">
        <f aca="false">M21-O21</f>
        <v>55</v>
      </c>
      <c r="O21" s="29" t="n">
        <v>468</v>
      </c>
    </row>
    <row r="22" customFormat="false" ht="12.75" hidden="false" customHeight="false" outlineLevel="0" collapsed="false">
      <c r="A22" s="54" t="s">
        <v>47</v>
      </c>
      <c r="B22" s="26"/>
      <c r="C22" s="27" t="n">
        <v>186</v>
      </c>
      <c r="D22" s="28" t="n">
        <v>121</v>
      </c>
      <c r="E22" s="28" t="n">
        <v>101</v>
      </c>
      <c r="F22" s="28" t="n">
        <v>59</v>
      </c>
      <c r="G22" s="28" t="n">
        <v>40</v>
      </c>
      <c r="H22" s="28" t="n">
        <v>19</v>
      </c>
      <c r="I22" s="28" t="n">
        <v>6</v>
      </c>
      <c r="J22" s="28" t="n">
        <v>3</v>
      </c>
      <c r="K22" s="28" t="n">
        <v>2</v>
      </c>
      <c r="L22" s="28" t="n">
        <v>0</v>
      </c>
      <c r="M22" s="29" t="n">
        <f aca="false">SUM(C22:L22)</f>
        <v>537</v>
      </c>
      <c r="N22" s="55" t="n">
        <f aca="false">M22-O22</f>
        <v>65</v>
      </c>
      <c r="O22" s="29" t="n">
        <v>472</v>
      </c>
    </row>
    <row r="23" customFormat="false" ht="12.75" hidden="false" customHeight="false" outlineLevel="0" collapsed="false">
      <c r="A23" s="56" t="s">
        <v>48</v>
      </c>
      <c r="B23" s="21"/>
      <c r="C23" s="22" t="n">
        <v>192</v>
      </c>
      <c r="D23" s="23" t="n">
        <v>141</v>
      </c>
      <c r="E23" s="23" t="n">
        <v>104</v>
      </c>
      <c r="F23" s="23" t="n">
        <v>56</v>
      </c>
      <c r="G23" s="23" t="n">
        <v>45</v>
      </c>
      <c r="H23" s="23" t="n">
        <v>18</v>
      </c>
      <c r="I23" s="23" t="n">
        <v>9</v>
      </c>
      <c r="J23" s="23" t="n">
        <v>0</v>
      </c>
      <c r="K23" s="23" t="n">
        <v>2</v>
      </c>
      <c r="L23" s="23" t="n">
        <v>0</v>
      </c>
      <c r="M23" s="24" t="n">
        <f aca="false">SUM(C23:L23)</f>
        <v>567</v>
      </c>
      <c r="N23" s="57" t="n">
        <f aca="false">M23-O23</f>
        <v>76</v>
      </c>
      <c r="O23" s="24" t="n">
        <v>491</v>
      </c>
    </row>
    <row r="24" customFormat="false" ht="12.75" hidden="false" customHeight="false" outlineLevel="0" collapsed="false">
      <c r="A24" s="54" t="s">
        <v>49</v>
      </c>
      <c r="B24" s="26"/>
      <c r="C24" s="27" t="n">
        <v>205</v>
      </c>
      <c r="D24" s="28" t="n">
        <v>152</v>
      </c>
      <c r="E24" s="28" t="n">
        <v>105</v>
      </c>
      <c r="F24" s="28" t="n">
        <v>60</v>
      </c>
      <c r="G24" s="28" t="n">
        <v>31</v>
      </c>
      <c r="H24" s="28" t="n">
        <v>20</v>
      </c>
      <c r="I24" s="28" t="n">
        <v>7</v>
      </c>
      <c r="J24" s="28" t="n">
        <v>1</v>
      </c>
      <c r="K24" s="28" t="n">
        <v>1</v>
      </c>
      <c r="L24" s="28" t="n">
        <v>0</v>
      </c>
      <c r="M24" s="29" t="n">
        <f aca="false">SUM(C24:L24)</f>
        <v>582</v>
      </c>
      <c r="N24" s="58" t="n">
        <f aca="false">M24-O24</f>
        <v>77</v>
      </c>
      <c r="O24" s="59" t="n">
        <v>505</v>
      </c>
    </row>
    <row r="25" customFormat="false" ht="12.75" hidden="false" customHeight="false" outlineLevel="0" collapsed="false">
      <c r="A25" s="54" t="s">
        <v>50</v>
      </c>
      <c r="B25" s="26"/>
      <c r="C25" s="27" t="n">
        <v>200</v>
      </c>
      <c r="D25" s="28" t="n">
        <v>155</v>
      </c>
      <c r="E25" s="28" t="n">
        <v>108</v>
      </c>
      <c r="F25" s="28" t="n">
        <v>60</v>
      </c>
      <c r="G25" s="28" t="n">
        <v>34</v>
      </c>
      <c r="H25" s="28" t="n">
        <v>15</v>
      </c>
      <c r="I25" s="28" t="n">
        <v>7</v>
      </c>
      <c r="J25" s="28" t="n">
        <v>2</v>
      </c>
      <c r="K25" s="28" t="n">
        <v>2</v>
      </c>
      <c r="L25" s="28" t="n">
        <v>0</v>
      </c>
      <c r="M25" s="29" t="n">
        <f aca="false">SUM(C25:L25)</f>
        <v>583</v>
      </c>
      <c r="N25" s="58" t="n">
        <f aca="false">M25-O25</f>
        <v>78</v>
      </c>
      <c r="O25" s="59" t="n">
        <v>505</v>
      </c>
    </row>
    <row r="26" customFormat="false" ht="12.75" hidden="false" customHeight="false" outlineLevel="0" collapsed="false">
      <c r="A26" s="54" t="s">
        <v>51</v>
      </c>
      <c r="B26" s="26"/>
      <c r="C26" s="27" t="n">
        <v>221</v>
      </c>
      <c r="D26" s="28" t="n">
        <v>167</v>
      </c>
      <c r="E26" s="28" t="n">
        <v>95</v>
      </c>
      <c r="F26" s="28" t="n">
        <v>61</v>
      </c>
      <c r="G26" s="28" t="n">
        <v>35</v>
      </c>
      <c r="H26" s="28" t="n">
        <v>12</v>
      </c>
      <c r="I26" s="28" t="n">
        <v>8</v>
      </c>
      <c r="J26" s="28" t="n">
        <v>3</v>
      </c>
      <c r="K26" s="28" t="n">
        <v>1</v>
      </c>
      <c r="L26" s="28" t="n">
        <v>0</v>
      </c>
      <c r="M26" s="29" t="n">
        <f aca="false">SUM(C26:L26)</f>
        <v>603</v>
      </c>
      <c r="N26" s="58" t="n">
        <f aca="false">M26-O26</f>
        <v>82</v>
      </c>
      <c r="O26" s="59" t="n">
        <v>521</v>
      </c>
    </row>
    <row r="27" customFormat="false" ht="12.75" hidden="false" customHeight="false" outlineLevel="0" collapsed="false">
      <c r="A27" s="56" t="s">
        <v>52</v>
      </c>
      <c r="B27" s="21"/>
      <c r="C27" s="22" t="n">
        <v>225</v>
      </c>
      <c r="D27" s="23" t="n">
        <v>173</v>
      </c>
      <c r="E27" s="23" t="n">
        <v>89</v>
      </c>
      <c r="F27" s="23" t="n">
        <v>67</v>
      </c>
      <c r="G27" s="23" t="n">
        <v>29</v>
      </c>
      <c r="H27" s="23" t="n">
        <v>14</v>
      </c>
      <c r="I27" s="23" t="n">
        <v>2</v>
      </c>
      <c r="J27" s="23" t="n">
        <v>3</v>
      </c>
      <c r="K27" s="23" t="n">
        <v>2</v>
      </c>
      <c r="L27" s="23" t="n">
        <v>0</v>
      </c>
      <c r="M27" s="24" t="n">
        <f aca="false">SUM(C27:L27)</f>
        <v>604</v>
      </c>
      <c r="N27" s="57" t="n">
        <f aca="false">M27-O27</f>
        <v>78</v>
      </c>
      <c r="O27" s="24" t="n">
        <v>526</v>
      </c>
    </row>
    <row r="28" customFormat="false" ht="12.75" hidden="false" customHeight="false" outlineLevel="0" collapsed="false">
      <c r="A28" s="54" t="s">
        <v>53</v>
      </c>
      <c r="B28" s="26"/>
      <c r="C28" s="27" t="n">
        <v>234</v>
      </c>
      <c r="D28" s="28" t="n">
        <v>173</v>
      </c>
      <c r="E28" s="28" t="n">
        <v>101</v>
      </c>
      <c r="F28" s="28" t="n">
        <v>51</v>
      </c>
      <c r="G28" s="28" t="n">
        <v>32</v>
      </c>
      <c r="H28" s="28" t="n">
        <v>11</v>
      </c>
      <c r="I28" s="28" t="n">
        <v>4</v>
      </c>
      <c r="J28" s="28" t="n">
        <v>2</v>
      </c>
      <c r="K28" s="28" t="n">
        <v>1</v>
      </c>
      <c r="L28" s="28" t="n">
        <v>0</v>
      </c>
      <c r="M28" s="29" t="n">
        <f aca="false">SUM(C28:L28)</f>
        <v>609</v>
      </c>
      <c r="N28" s="58" t="n">
        <f aca="false">M28-O28</f>
        <v>79</v>
      </c>
      <c r="O28" s="59" t="n">
        <v>530</v>
      </c>
    </row>
    <row r="29" customFormat="false" ht="12.75" hidden="false" customHeight="false" outlineLevel="0" collapsed="false">
      <c r="A29" s="54" t="s">
        <v>54</v>
      </c>
      <c r="B29" s="26"/>
      <c r="C29" s="27" t="n">
        <v>256</v>
      </c>
      <c r="D29" s="28" t="n">
        <v>174</v>
      </c>
      <c r="E29" s="28" t="n">
        <v>101</v>
      </c>
      <c r="F29" s="28" t="n">
        <v>53</v>
      </c>
      <c r="G29" s="28" t="n">
        <v>23</v>
      </c>
      <c r="H29" s="28" t="n">
        <v>12</v>
      </c>
      <c r="I29" s="28" t="n">
        <v>3</v>
      </c>
      <c r="J29" s="28" t="n">
        <v>5</v>
      </c>
      <c r="K29" s="28" t="n">
        <v>0</v>
      </c>
      <c r="L29" s="28" t="n">
        <v>0</v>
      </c>
      <c r="M29" s="29" t="n">
        <f aca="false">SUM(C29:L29)</f>
        <v>627</v>
      </c>
      <c r="N29" s="58" t="n">
        <f aca="false">M29-O29</f>
        <v>81</v>
      </c>
      <c r="O29" s="59" t="n">
        <v>546</v>
      </c>
    </row>
    <row r="30" customFormat="false" ht="12.75" hidden="false" customHeight="false" outlineLevel="0" collapsed="false">
      <c r="A30" s="54" t="s">
        <v>55</v>
      </c>
      <c r="B30" s="26"/>
      <c r="C30" s="27" t="n">
        <v>296</v>
      </c>
      <c r="D30" s="28" t="n">
        <v>165</v>
      </c>
      <c r="E30" s="28" t="n">
        <v>114</v>
      </c>
      <c r="F30" s="28" t="n">
        <v>65</v>
      </c>
      <c r="G30" s="28" t="n">
        <v>23</v>
      </c>
      <c r="H30" s="28" t="n">
        <v>11</v>
      </c>
      <c r="I30" s="28" t="n">
        <v>8</v>
      </c>
      <c r="J30" s="28" t="n">
        <v>2</v>
      </c>
      <c r="K30" s="28" t="n">
        <v>0</v>
      </c>
      <c r="L30" s="28" t="n">
        <v>1</v>
      </c>
      <c r="M30" s="29" t="n">
        <f aca="false">SUM(C30:L30)</f>
        <v>685</v>
      </c>
      <c r="N30" s="58" t="n">
        <f aca="false">M30-O30</f>
        <v>94</v>
      </c>
      <c r="O30" s="59" t="n">
        <v>591</v>
      </c>
    </row>
    <row r="31" customFormat="false" ht="12.75" hidden="false" customHeight="false" outlineLevel="0" collapsed="false">
      <c r="A31" s="56" t="s">
        <v>56</v>
      </c>
      <c r="B31" s="21"/>
      <c r="C31" s="22" t="n">
        <v>324</v>
      </c>
      <c r="D31" s="23" t="n">
        <v>153</v>
      </c>
      <c r="E31" s="23" t="n">
        <v>130</v>
      </c>
      <c r="F31" s="23" t="n">
        <v>55</v>
      </c>
      <c r="G31" s="23" t="n">
        <v>28</v>
      </c>
      <c r="H31" s="23" t="n">
        <v>6</v>
      </c>
      <c r="I31" s="23" t="n">
        <v>7</v>
      </c>
      <c r="J31" s="23" t="n">
        <v>2</v>
      </c>
      <c r="K31" s="23" t="n">
        <v>0</v>
      </c>
      <c r="L31" s="23" t="n">
        <v>2</v>
      </c>
      <c r="M31" s="24" t="n">
        <f aca="false">SUM(C31:L31)</f>
        <v>707</v>
      </c>
      <c r="N31" s="57" t="n">
        <f aca="false">M31-O31</f>
        <v>100</v>
      </c>
      <c r="O31" s="24" t="n">
        <v>607</v>
      </c>
    </row>
    <row r="32" customFormat="false" ht="12.75" hidden="false" customHeight="false" outlineLevel="0" collapsed="false">
      <c r="A32" s="60" t="s">
        <v>57</v>
      </c>
      <c r="B32" s="26"/>
      <c r="C32" s="27" t="n">
        <v>314</v>
      </c>
      <c r="D32" s="28" t="n">
        <v>168</v>
      </c>
      <c r="E32" s="28" t="n">
        <v>119</v>
      </c>
      <c r="F32" s="28" t="n">
        <v>60</v>
      </c>
      <c r="G32" s="28" t="n">
        <v>25</v>
      </c>
      <c r="H32" s="28" t="n">
        <v>10</v>
      </c>
      <c r="I32" s="28" t="n">
        <v>4</v>
      </c>
      <c r="J32" s="28" t="n">
        <v>1</v>
      </c>
      <c r="K32" s="28" t="n">
        <v>0</v>
      </c>
      <c r="L32" s="28" t="n">
        <v>2</v>
      </c>
      <c r="M32" s="29" t="n">
        <f aca="false">SUM(C32:L32)</f>
        <v>703</v>
      </c>
      <c r="N32" s="58" t="n">
        <f aca="false">M32-O32</f>
        <v>102</v>
      </c>
      <c r="O32" s="59" t="n">
        <v>601</v>
      </c>
    </row>
    <row r="33" customFormat="false" ht="12.75" hidden="false" customHeight="false" outlineLevel="0" collapsed="false">
      <c r="A33" s="60" t="s">
        <v>58</v>
      </c>
      <c r="B33" s="26"/>
      <c r="C33" s="27" t="n">
        <v>295</v>
      </c>
      <c r="D33" s="28" t="n">
        <v>195</v>
      </c>
      <c r="E33" s="28" t="n">
        <v>112</v>
      </c>
      <c r="F33" s="28" t="n">
        <v>54</v>
      </c>
      <c r="G33" s="28" t="n">
        <v>24</v>
      </c>
      <c r="H33" s="28" t="n">
        <v>8</v>
      </c>
      <c r="I33" s="28" t="n">
        <v>5</v>
      </c>
      <c r="J33" s="28" t="n">
        <v>0</v>
      </c>
      <c r="K33" s="28" t="n">
        <v>0</v>
      </c>
      <c r="L33" s="28" t="n">
        <v>2</v>
      </c>
      <c r="M33" s="29" t="n">
        <f aca="false">SUM(C33:L33)</f>
        <v>695</v>
      </c>
      <c r="N33" s="58" t="n">
        <f aca="false">M33-O33</f>
        <v>113</v>
      </c>
      <c r="O33" s="59" t="n">
        <v>582</v>
      </c>
    </row>
    <row r="34" customFormat="false" ht="12.75" hidden="false" customHeight="false" outlineLevel="0" collapsed="false">
      <c r="A34" s="60" t="s">
        <v>59</v>
      </c>
      <c r="B34" s="26"/>
      <c r="C34" s="27" t="n">
        <v>288</v>
      </c>
      <c r="D34" s="28" t="n">
        <v>206</v>
      </c>
      <c r="E34" s="28" t="n">
        <v>102</v>
      </c>
      <c r="F34" s="28" t="n">
        <v>49</v>
      </c>
      <c r="G34" s="28" t="n">
        <v>21</v>
      </c>
      <c r="H34" s="28" t="n">
        <v>11</v>
      </c>
      <c r="I34" s="28" t="n">
        <v>5</v>
      </c>
      <c r="J34" s="28" t="n">
        <v>0</v>
      </c>
      <c r="K34" s="28" t="n">
        <v>2</v>
      </c>
      <c r="L34" s="28" t="n">
        <v>1</v>
      </c>
      <c r="M34" s="29" t="n">
        <f aca="false">SUM(C34:L34)</f>
        <v>685</v>
      </c>
      <c r="N34" s="58" t="n">
        <f aca="false">M34-O34</f>
        <v>109</v>
      </c>
      <c r="O34" s="59" t="n">
        <v>576</v>
      </c>
    </row>
    <row r="35" customFormat="false" ht="12.75" hidden="false" customHeight="false" outlineLevel="0" collapsed="false">
      <c r="A35" s="56" t="s">
        <v>60</v>
      </c>
      <c r="B35" s="21"/>
      <c r="C35" s="22" t="n">
        <v>285</v>
      </c>
      <c r="D35" s="23" t="n">
        <v>211</v>
      </c>
      <c r="E35" s="23" t="n">
        <v>95</v>
      </c>
      <c r="F35" s="23" t="n">
        <v>48</v>
      </c>
      <c r="G35" s="23" t="n">
        <v>15</v>
      </c>
      <c r="H35" s="23" t="n">
        <v>11</v>
      </c>
      <c r="I35" s="23" t="n">
        <v>4</v>
      </c>
      <c r="J35" s="23" t="n">
        <v>1</v>
      </c>
      <c r="K35" s="23" t="n">
        <v>3</v>
      </c>
      <c r="L35" s="23" t="n">
        <v>1</v>
      </c>
      <c r="M35" s="24" t="n">
        <f aca="false">SUM(C35:L35)</f>
        <v>674</v>
      </c>
      <c r="N35" s="57" t="n">
        <f aca="false">M35-O35</f>
        <v>109</v>
      </c>
      <c r="O35" s="24" t="n">
        <v>565</v>
      </c>
    </row>
    <row r="36" customFormat="false" ht="12.75" hidden="false" customHeight="false" outlineLevel="0" collapsed="false">
      <c r="A36" s="60" t="s">
        <v>61</v>
      </c>
      <c r="B36" s="26"/>
      <c r="C36" s="27" t="n">
        <v>302</v>
      </c>
      <c r="D36" s="28" t="n">
        <v>193</v>
      </c>
      <c r="E36" s="28" t="n">
        <v>90</v>
      </c>
      <c r="F36" s="28" t="n">
        <v>40</v>
      </c>
      <c r="G36" s="28" t="n">
        <v>21</v>
      </c>
      <c r="H36" s="28" t="n">
        <v>9</v>
      </c>
      <c r="I36" s="28" t="n">
        <v>3</v>
      </c>
      <c r="J36" s="28" t="n">
        <v>2</v>
      </c>
      <c r="K36" s="28" t="n">
        <v>2</v>
      </c>
      <c r="L36" s="28" t="n">
        <v>1</v>
      </c>
      <c r="M36" s="29" t="n">
        <f aca="false">SUM(C36:L36)</f>
        <v>663</v>
      </c>
      <c r="N36" s="58" t="n">
        <f aca="false">M36-O36</f>
        <v>102</v>
      </c>
      <c r="O36" s="59" t="n">
        <v>561</v>
      </c>
    </row>
    <row r="37" customFormat="false" ht="12.75" hidden="false" customHeight="false" outlineLevel="0" collapsed="false">
      <c r="A37" s="60" t="s">
        <v>62</v>
      </c>
      <c r="B37" s="26"/>
      <c r="C37" s="27" t="n">
        <v>315</v>
      </c>
      <c r="D37" s="28" t="n">
        <v>176</v>
      </c>
      <c r="E37" s="28" t="n">
        <v>81</v>
      </c>
      <c r="F37" s="28" t="n">
        <v>38</v>
      </c>
      <c r="G37" s="28" t="n">
        <v>16</v>
      </c>
      <c r="H37" s="28" t="n">
        <v>16</v>
      </c>
      <c r="I37" s="28" t="n">
        <v>2</v>
      </c>
      <c r="J37" s="28" t="n">
        <v>2</v>
      </c>
      <c r="K37" s="28" t="n">
        <v>2</v>
      </c>
      <c r="L37" s="28" t="n">
        <v>1</v>
      </c>
      <c r="M37" s="29" t="n">
        <f aca="false">SUM(C37:L37)</f>
        <v>649</v>
      </c>
      <c r="N37" s="58" t="n">
        <f aca="false">M37-O37</f>
        <v>101</v>
      </c>
      <c r="O37" s="59" t="n">
        <v>548</v>
      </c>
    </row>
    <row r="38" customFormat="false" ht="12.75" hidden="false" customHeight="false" outlineLevel="0" collapsed="false">
      <c r="A38" s="60" t="s">
        <v>63</v>
      </c>
      <c r="B38" s="26"/>
      <c r="C38" s="27" t="n">
        <v>339</v>
      </c>
      <c r="D38" s="28" t="n">
        <v>175</v>
      </c>
      <c r="E38" s="28" t="n">
        <v>81</v>
      </c>
      <c r="F38" s="28" t="n">
        <v>37</v>
      </c>
      <c r="G38" s="28" t="n">
        <v>21</v>
      </c>
      <c r="H38" s="28" t="n">
        <v>13</v>
      </c>
      <c r="I38" s="28" t="n">
        <v>2</v>
      </c>
      <c r="J38" s="28" t="n">
        <v>3</v>
      </c>
      <c r="K38" s="28" t="n">
        <v>1</v>
      </c>
      <c r="L38" s="28" t="n">
        <v>1</v>
      </c>
      <c r="M38" s="29" t="n">
        <f aca="false">SUM(C38:L38)</f>
        <v>673</v>
      </c>
      <c r="N38" s="58" t="n">
        <f aca="false">M38-O38</f>
        <v>101</v>
      </c>
      <c r="O38" s="59" t="n">
        <v>572</v>
      </c>
    </row>
    <row r="39" customFormat="false" ht="12.75" hidden="false" customHeight="false" outlineLevel="0" collapsed="false">
      <c r="A39" s="56" t="s">
        <v>64</v>
      </c>
      <c r="B39" s="21"/>
      <c r="C39" s="22" t="n">
        <v>344</v>
      </c>
      <c r="D39" s="23" t="n">
        <v>163</v>
      </c>
      <c r="E39" s="23" t="n">
        <v>88</v>
      </c>
      <c r="F39" s="23" t="n">
        <v>29</v>
      </c>
      <c r="G39" s="23" t="n">
        <v>23</v>
      </c>
      <c r="H39" s="23" t="n">
        <v>12</v>
      </c>
      <c r="I39" s="23" t="n">
        <v>4</v>
      </c>
      <c r="J39" s="23" t="n">
        <v>4</v>
      </c>
      <c r="K39" s="23" t="n">
        <v>1</v>
      </c>
      <c r="L39" s="23"/>
      <c r="M39" s="24" t="n">
        <f aca="false">SUM(C39:L39)</f>
        <v>668</v>
      </c>
      <c r="N39" s="57" t="n">
        <f aca="false">M39-O39</f>
        <v>94</v>
      </c>
      <c r="O39" s="24" t="n">
        <v>574</v>
      </c>
    </row>
    <row r="40" customFormat="false" ht="12.75" hidden="false" customHeight="false" outlineLevel="0" collapsed="false">
      <c r="A40" s="60" t="s">
        <v>65</v>
      </c>
      <c r="B40" s="26"/>
      <c r="C40" s="27" t="n">
        <v>337</v>
      </c>
      <c r="D40" s="28" t="n">
        <v>155</v>
      </c>
      <c r="E40" s="28" t="n">
        <v>73</v>
      </c>
      <c r="F40" s="28" t="n">
        <v>41</v>
      </c>
      <c r="G40" s="28" t="n">
        <v>22</v>
      </c>
      <c r="H40" s="28" t="n">
        <v>13</v>
      </c>
      <c r="I40" s="28" t="n">
        <v>5</v>
      </c>
      <c r="J40" s="28" t="n">
        <v>2</v>
      </c>
      <c r="K40" s="28" t="n">
        <v>1</v>
      </c>
      <c r="L40" s="28"/>
      <c r="M40" s="29" t="n">
        <f aca="false">SUM(C40:L40)</f>
        <v>649</v>
      </c>
      <c r="N40" s="58" t="n">
        <f aca="false">M40-O40</f>
        <v>101</v>
      </c>
      <c r="O40" s="59" t="n">
        <v>548</v>
      </c>
    </row>
    <row r="41" customFormat="false" ht="12.75" hidden="false" customHeight="false" outlineLevel="0" collapsed="false">
      <c r="A41" s="60" t="s">
        <v>66</v>
      </c>
      <c r="B41" s="26"/>
      <c r="C41" s="27" t="n">
        <v>321</v>
      </c>
      <c r="D41" s="28" t="n">
        <v>143</v>
      </c>
      <c r="E41" s="28" t="n">
        <v>71</v>
      </c>
      <c r="F41" s="28" t="n">
        <v>39</v>
      </c>
      <c r="G41" s="28" t="n">
        <v>25</v>
      </c>
      <c r="H41" s="28" t="n">
        <v>9</v>
      </c>
      <c r="I41" s="28" t="n">
        <v>2</v>
      </c>
      <c r="J41" s="28" t="n">
        <v>2</v>
      </c>
      <c r="K41" s="28" t="n">
        <v>1</v>
      </c>
      <c r="L41" s="28"/>
      <c r="M41" s="29" t="n">
        <f aca="false">SUM(C41:L41)</f>
        <v>613</v>
      </c>
      <c r="N41" s="58" t="n">
        <f aca="false">M41-O41</f>
        <v>87</v>
      </c>
      <c r="O41" s="59" t="n">
        <v>526</v>
      </c>
    </row>
    <row r="42" customFormat="false" ht="12.75" hidden="false" customHeight="false" outlineLevel="0" collapsed="false">
      <c r="A42" s="60" t="s">
        <v>67</v>
      </c>
      <c r="B42" s="26"/>
      <c r="C42" s="27" t="n">
        <v>311</v>
      </c>
      <c r="D42" s="28" t="n">
        <v>134</v>
      </c>
      <c r="E42" s="28" t="n">
        <v>77</v>
      </c>
      <c r="F42" s="28" t="n">
        <v>40</v>
      </c>
      <c r="G42" s="28" t="n">
        <v>20</v>
      </c>
      <c r="H42" s="28" t="n">
        <v>8</v>
      </c>
      <c r="I42" s="28" t="n">
        <v>4</v>
      </c>
      <c r="J42" s="28" t="n">
        <v>1</v>
      </c>
      <c r="K42" s="28" t="n">
        <v>1</v>
      </c>
      <c r="L42" s="28"/>
      <c r="M42" s="29" t="n">
        <f aca="false">SUM(C42:L42)</f>
        <v>596</v>
      </c>
      <c r="N42" s="58" t="n">
        <f aca="false">M42-O42</f>
        <v>83</v>
      </c>
      <c r="O42" s="59" t="n">
        <v>513</v>
      </c>
    </row>
    <row r="43" customFormat="false" ht="12.75" hidden="false" customHeight="false" outlineLevel="0" collapsed="false">
      <c r="A43" s="56" t="s">
        <v>68</v>
      </c>
      <c r="B43" s="21"/>
      <c r="C43" s="22" t="n">
        <v>279</v>
      </c>
      <c r="D43" s="23" t="n">
        <v>143</v>
      </c>
      <c r="E43" s="23" t="n">
        <v>62</v>
      </c>
      <c r="F43" s="23" t="n">
        <v>35</v>
      </c>
      <c r="G43" s="23" t="n">
        <v>24</v>
      </c>
      <c r="H43" s="23" t="n">
        <v>9</v>
      </c>
      <c r="I43" s="23" t="n">
        <v>5</v>
      </c>
      <c r="J43" s="23" t="n">
        <v>2</v>
      </c>
      <c r="K43" s="23"/>
      <c r="L43" s="23"/>
      <c r="M43" s="24" t="n">
        <f aca="false">SUM(C43:L43)</f>
        <v>559</v>
      </c>
      <c r="N43" s="57" t="n">
        <f aca="false">M43-O43</f>
        <v>82</v>
      </c>
      <c r="O43" s="24" t="n">
        <v>477</v>
      </c>
    </row>
    <row r="44" customFormat="false" ht="12.75" hidden="false" customHeight="false" outlineLevel="0" collapsed="false">
      <c r="A44" s="60" t="s">
        <v>69</v>
      </c>
      <c r="B44" s="26"/>
      <c r="C44" s="27" t="n">
        <v>254</v>
      </c>
      <c r="D44" s="28" t="n">
        <v>128</v>
      </c>
      <c r="E44" s="28" t="n">
        <v>69</v>
      </c>
      <c r="F44" s="28" t="n">
        <v>37</v>
      </c>
      <c r="G44" s="28" t="n">
        <v>20</v>
      </c>
      <c r="H44" s="28" t="n">
        <v>6</v>
      </c>
      <c r="I44" s="28" t="n">
        <v>5</v>
      </c>
      <c r="J44" s="28" t="n">
        <v>1</v>
      </c>
      <c r="K44" s="28"/>
      <c r="L44" s="28"/>
      <c r="M44" s="29" t="n">
        <f aca="false">SUM(C44:L44)</f>
        <v>520</v>
      </c>
      <c r="N44" s="58" t="n">
        <f aca="false">M44-O44</f>
        <v>74</v>
      </c>
      <c r="O44" s="59" t="n">
        <v>446</v>
      </c>
    </row>
    <row r="45" customFormat="false" ht="12.75" hidden="false" customHeight="false" outlineLevel="0" collapsed="false">
      <c r="A45" s="60" t="s">
        <v>70</v>
      </c>
      <c r="B45" s="26"/>
      <c r="C45" s="27" t="n">
        <v>240</v>
      </c>
      <c r="D45" s="28" t="n">
        <v>130</v>
      </c>
      <c r="E45" s="28" t="n">
        <v>71</v>
      </c>
      <c r="F45" s="28" t="n">
        <v>36</v>
      </c>
      <c r="G45" s="28" t="n">
        <v>19</v>
      </c>
      <c r="H45" s="28" t="n">
        <v>6</v>
      </c>
      <c r="I45" s="28" t="n">
        <v>5</v>
      </c>
      <c r="J45" s="28" t="n">
        <v>2</v>
      </c>
      <c r="K45" s="28"/>
      <c r="L45" s="28"/>
      <c r="M45" s="29" t="n">
        <f aca="false">SUM(C45:L45)</f>
        <v>509</v>
      </c>
      <c r="N45" s="58" t="n">
        <f aca="false">M45-O45</f>
        <v>70</v>
      </c>
      <c r="O45" s="59" t="n">
        <v>439</v>
      </c>
    </row>
    <row r="46" customFormat="false" ht="12.75" hidden="false" customHeight="false" outlineLevel="0" collapsed="false">
      <c r="A46" s="60" t="s">
        <v>71</v>
      </c>
      <c r="B46" s="26"/>
      <c r="C46" s="27" t="n">
        <v>222</v>
      </c>
      <c r="D46" s="28" t="n">
        <v>138</v>
      </c>
      <c r="E46" s="28" t="n">
        <v>67</v>
      </c>
      <c r="F46" s="28" t="n">
        <v>33</v>
      </c>
      <c r="G46" s="28" t="n">
        <v>19</v>
      </c>
      <c r="H46" s="28" t="n">
        <v>8</v>
      </c>
      <c r="I46" s="28" t="n">
        <v>3</v>
      </c>
      <c r="J46" s="28" t="n">
        <v>2</v>
      </c>
      <c r="K46" s="28"/>
      <c r="L46" s="28"/>
      <c r="M46" s="29" t="n">
        <f aca="false">SUM(C46:L46)</f>
        <v>492</v>
      </c>
      <c r="N46" s="58" t="n">
        <f aca="false">M46-O46</f>
        <v>69</v>
      </c>
      <c r="O46" s="59" t="n">
        <v>423</v>
      </c>
    </row>
    <row r="47" customFormat="false" ht="12.75" hidden="false" customHeight="false" outlineLevel="0" collapsed="false">
      <c r="A47" s="56" t="s">
        <v>72</v>
      </c>
      <c r="B47" s="21"/>
      <c r="C47" s="22" t="n">
        <v>256</v>
      </c>
      <c r="D47" s="23" t="n">
        <v>126</v>
      </c>
      <c r="E47" s="23" t="n">
        <v>61</v>
      </c>
      <c r="F47" s="23" t="n">
        <v>40</v>
      </c>
      <c r="G47" s="23" t="n">
        <v>18</v>
      </c>
      <c r="H47" s="23" t="n">
        <v>10</v>
      </c>
      <c r="I47" s="23" t="n">
        <v>6</v>
      </c>
      <c r="J47" s="23" t="n">
        <v>4</v>
      </c>
      <c r="K47" s="23"/>
      <c r="L47" s="23"/>
      <c r="M47" s="24" t="n">
        <f aca="false">SUM(C47:L47)</f>
        <v>521</v>
      </c>
      <c r="N47" s="57" t="n">
        <f aca="false">M47-O47</f>
        <v>78</v>
      </c>
      <c r="O47" s="24" t="n">
        <v>443</v>
      </c>
    </row>
    <row r="48" customFormat="false" ht="12.75" hidden="false" customHeight="false" outlineLevel="0" collapsed="false">
      <c r="A48" s="60" t="s">
        <v>73</v>
      </c>
      <c r="B48" s="16"/>
      <c r="C48" s="17" t="n">
        <v>253</v>
      </c>
      <c r="D48" s="18" t="n">
        <v>127</v>
      </c>
      <c r="E48" s="18" t="n">
        <v>69</v>
      </c>
      <c r="F48" s="18" t="n">
        <v>39</v>
      </c>
      <c r="G48" s="18" t="n">
        <v>14</v>
      </c>
      <c r="H48" s="18" t="n">
        <v>7</v>
      </c>
      <c r="I48" s="18" t="n">
        <v>6</v>
      </c>
      <c r="J48" s="18" t="n">
        <v>4</v>
      </c>
      <c r="K48" s="18"/>
      <c r="L48" s="18"/>
      <c r="M48" s="19" t="n">
        <f aca="false">SUM(C48:L48)</f>
        <v>519</v>
      </c>
      <c r="N48" s="58" t="n">
        <f aca="false">M48-O48</f>
        <v>79</v>
      </c>
      <c r="O48" s="59" t="n">
        <v>440</v>
      </c>
    </row>
    <row r="49" customFormat="false" ht="12.75" hidden="false" customHeight="false" outlineLevel="0" collapsed="false">
      <c r="A49" s="60" t="s">
        <v>74</v>
      </c>
      <c r="B49" s="16"/>
      <c r="C49" s="17" t="n">
        <v>238</v>
      </c>
      <c r="D49" s="18" t="n">
        <v>128</v>
      </c>
      <c r="E49" s="18" t="n">
        <v>62</v>
      </c>
      <c r="F49" s="18" t="n">
        <v>41</v>
      </c>
      <c r="G49" s="18" t="n">
        <v>8</v>
      </c>
      <c r="H49" s="18" t="n">
        <v>11</v>
      </c>
      <c r="I49" s="18" t="n">
        <v>7</v>
      </c>
      <c r="J49" s="18" t="n">
        <v>1</v>
      </c>
      <c r="K49" s="18"/>
      <c r="L49" s="18"/>
      <c r="M49" s="19" t="n">
        <f aca="false">SUM(C49:L49)</f>
        <v>496</v>
      </c>
      <c r="N49" s="58" t="n">
        <f aca="false">M49-O49</f>
        <v>79</v>
      </c>
      <c r="O49" s="59" t="n">
        <v>417</v>
      </c>
    </row>
    <row r="50" customFormat="false" ht="12.75" hidden="false" customHeight="false" outlineLevel="0" collapsed="false">
      <c r="A50" s="60" t="s">
        <v>75</v>
      </c>
      <c r="B50" s="16"/>
      <c r="C50" s="17" t="n">
        <v>248</v>
      </c>
      <c r="D50" s="18" t="n">
        <v>118</v>
      </c>
      <c r="E50" s="18" t="n">
        <v>64</v>
      </c>
      <c r="F50" s="18" t="n">
        <v>38</v>
      </c>
      <c r="G50" s="18" t="n">
        <v>13</v>
      </c>
      <c r="H50" s="18" t="n">
        <v>11</v>
      </c>
      <c r="I50" s="18" t="n">
        <v>8</v>
      </c>
      <c r="J50" s="18" t="n">
        <v>1</v>
      </c>
      <c r="K50" s="18"/>
      <c r="L50" s="18"/>
      <c r="M50" s="19" t="n">
        <f aca="false">SUM(C50:L50)</f>
        <v>501</v>
      </c>
      <c r="N50" s="58" t="n">
        <f aca="false">M50-O50</f>
        <v>80</v>
      </c>
      <c r="O50" s="59" t="n">
        <v>421</v>
      </c>
    </row>
    <row r="51" customFormat="false" ht="13.5" hidden="false" customHeight="false" outlineLevel="0" collapsed="false">
      <c r="A51" s="61" t="s">
        <v>76</v>
      </c>
      <c r="B51" s="35"/>
      <c r="C51" s="36" t="n">
        <v>261</v>
      </c>
      <c r="D51" s="37" t="n">
        <v>120</v>
      </c>
      <c r="E51" s="37" t="n">
        <v>68</v>
      </c>
      <c r="F51" s="37" t="n">
        <v>43</v>
      </c>
      <c r="G51" s="37" t="n">
        <v>17</v>
      </c>
      <c r="H51" s="37" t="n">
        <v>10</v>
      </c>
      <c r="I51" s="37" t="n">
        <v>6</v>
      </c>
      <c r="J51" s="37" t="n">
        <v>1</v>
      </c>
      <c r="K51" s="37"/>
      <c r="L51" s="37"/>
      <c r="M51" s="38" t="n">
        <f aca="false">SUM(C51:L51)</f>
        <v>526</v>
      </c>
      <c r="N51" s="62" t="n">
        <f aca="false">M51-O51</f>
        <v>85</v>
      </c>
      <c r="O51" s="63" t="n">
        <v>441</v>
      </c>
    </row>
  </sheetData>
  <printOptions headings="false" gridLines="false" gridLinesSet="true" horizontalCentered="true" verticalCentered="false"/>
  <pageMargins left="0.236111111111111" right="0.236111111111111" top="1.43611111111111" bottom="0.984027777777778" header="0.39375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7:08:34Z</dcterms:created>
  <dc:creator>Sovová Hana</dc:creator>
  <dc:description/>
  <dc:language>en-US</dc:language>
  <cp:lastModifiedBy>Mik Tomáš (ČSSZ 24)</cp:lastModifiedBy>
  <cp:lastPrinted>2021-04-13T09:10:25Z</cp:lastPrinted>
  <dcterms:modified xsi:type="dcterms:W3CDTF">2021-10-25T09:43:09Z</dcterms:modified>
  <cp:revision>0</cp:revision>
  <dc:subject/>
  <dc:title/>
</cp:coreProperties>
</file>